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CONS" sheetId="1" state="visible" r:id="rId2"/>
    <sheet name="ipes" sheetId="2" state="visible" r:id="rId3"/>
    <sheet name="fdtt" sheetId="3" state="visible" r:id="rId4"/>
    <sheet name="ffds" sheetId="4" state="visible" r:id="rId5"/>
    <sheet name="fopae" sheetId="5" state="visible" r:id="rId6"/>
    <sheet name="idu" sheetId="6" state="visible" r:id="rId7"/>
    <sheet name="fced" sheetId="7" state="visible" r:id="rId8"/>
    <sheet name="cvp" sheetId="8" state="visible" r:id="rId9"/>
    <sheet name="idrd" sheetId="9" state="visible" r:id="rId10"/>
    <sheet name="idc" sheetId="10" state="visible" r:id="rId11"/>
    <sheet name="idpc" sheetId="11" state="visible" r:id="rId12"/>
    <sheet name="idip" sheetId="12" state="visible" r:id="rId13"/>
    <sheet name="fund" sheetId="13" state="visible" r:id="rId14"/>
    <sheet name="orq" sheetId="14" state="visible" r:id="rId15"/>
    <sheet name="fvs" sheetId="15" state="visible" r:id="rId16"/>
    <sheet name="jar" sheetId="16" state="visible" r:id="rId17"/>
    <sheet name="idep" sheetId="17" state="visible" r:id="rId18"/>
    <sheet name="idpac" sheetId="18" state="visible" r:id="rId19"/>
    <sheet name="uaecd" sheetId="19" state="visible" r:id="rId20"/>
    <sheet name="uarmv" sheetId="20" state="visible" r:id="rId21"/>
    <sheet name="uaesp" sheetId="21" state="visible" r:id="rId22"/>
    <sheet name="Hoja7" sheetId="22" state="visible" r:id="rId23"/>
  </sheets>
  <externalReferences>
    <externalReference r:id="rId24"/>
  </externalReferences>
  <definedNames>
    <definedName function="false" hidden="false" localSheetId="0" name="_xlnm.Print_Titles" vbProcedure="false">CONS!$1:$6</definedName>
    <definedName function="false" hidden="false" localSheetId="3" name="_xlnm.Print_Titles" vbProcedure="false">ffd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7" uniqueCount="607">
  <si>
    <t xml:space="preserve">ESTABLECIMIENTOS PÚBLICO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CUMULADA A  DE 31 DEDICIEM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INSTITUTO PARA LA ECONOMÍA SOCIAL -IPES-</t>
  </si>
  <si>
    <t xml:space="preserve">ACUMULADA A 31 DE DICIEMBRE DE 2008</t>
  </si>
  <si>
    <t xml:space="preserve">FONDO PARA PARA LA PREVENCIÓN Y SEGURIDAD VÍAL *FONDATT-</t>
  </si>
  <si>
    <t xml:space="preserve">FONDO FINANCIERO DISTRITAL DE SALUD</t>
  </si>
  <si>
    <t xml:space="preserve">FONDO DE ATENCIÓN Y PREVENCIÓN DE DESASTRES -FOPAE-</t>
  </si>
  <si>
    <t xml:space="preserve">INSTITUTO DE DESARROLLO URBANO</t>
  </si>
  <si>
    <t xml:space="preserve">ACUMULADA A  31 DE DICIEMBRE DE 2008</t>
  </si>
  <si>
    <t xml:space="preserve">FONDO DE CESANTÍAS Y PRESTACIONES ECONÓMICAS -FONCED-</t>
  </si>
  <si>
    <t xml:space="preserve">CAJA DE LA VIVIENDA POPULAR</t>
  </si>
  <si>
    <t xml:space="preserve">INSTITUTO DISTRITAL PARA LA RECREACIÓN Y EL DEPORTE -IDRD-</t>
  </si>
  <si>
    <t xml:space="preserve">INSTITUTO DISTRITAL DE CULTURA, RECREACIÓN Y TURISMO</t>
  </si>
  <si>
    <t xml:space="preserve">INSTITUTO DISTRITAL DE PATRIMONIO CULTURAL</t>
  </si>
  <si>
    <t xml:space="preserve">0</t>
  </si>
  <si>
    <t xml:space="preserve">INSTITUTO PARA LA PROTECCIÓN DE LA JUVENTUD Y LA NIÑEZ DESAMPARADA -IDIPRON-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DISTRITAL PARA LA INVESTIGACIÓN Y EL DESARROLLO PEDAGÓGICO -IDEP-</t>
  </si>
  <si>
    <t xml:space="preserve">INSTITUTO DISTRITAL PARA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947520</xdr:colOff>
      <xdr:row>3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6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440</xdr:colOff>
      <xdr:row>3</xdr:row>
      <xdr:rowOff>860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5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56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56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56880" y="0"/>
          <a:ext cx="1116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552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609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65160" y="0"/>
          <a:ext cx="78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66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60" y="0"/>
          <a:ext cx="659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552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1693">
          <cell r="D1693">
            <v>4654196560.69</v>
          </cell>
        </row>
      </sheetData>
      <sheetData sheetId="2"/>
      <sheetData sheetId="3"/>
      <sheetData sheetId="4"/>
      <sheetData sheetId="5"/>
      <sheetData sheetId="6"/>
      <sheetData sheetId="7">
        <row r="1693">
          <cell r="D1693">
            <v>1662455386.9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pane xSplit="2" ySplit="0" topLeftCell="C1" activePane="topRight" state="frozen"/>
      <selection pane="topLeft" activeCell="A245" activeCellId="0" sqref="A245"/>
      <selection pane="topRight" activeCell="C311" activeCellId="0" sqref="C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 t="n">
        <f aca="false">SUM(ipes!C7+fdtt!C7+ffds!C7+fopae!C7+idu!C7+fced!C7+cvp!C7+idrd!C7+idc!C7+idpc!C7+idip!C7+fund!C7+orq!C7+fvs!C7+jar!C7+idep!C7+idpac!C7+uaecd!C7+uarmv!C7+uaesp!C7)</f>
        <v>0</v>
      </c>
      <c r="D7" s="17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82426065.105</v>
      </c>
      <c r="D8" s="25" t="n">
        <f aca="false">SUM(D9+D26)</f>
        <v>-560735456.444</v>
      </c>
      <c r="E8" s="25" t="n">
        <f aca="false">SUM(C8:D8)</f>
        <v>421690608.661</v>
      </c>
      <c r="F8" s="26" t="n">
        <f aca="false">IF(OR(E8=0,E$309=0),0,E8/E$309)*100</f>
        <v>10.5886081951873</v>
      </c>
      <c r="G8" s="25" t="n">
        <f aca="false">SUM(G9+G26)</f>
        <v>802998341.092</v>
      </c>
      <c r="H8" s="27" t="n">
        <f aca="false">IF(OR(G8=0,E8=0),0,G8/E8)*100</f>
        <v>190.423577049006</v>
      </c>
      <c r="I8" s="28" t="n">
        <f aca="false">SUM(E8-G8)</f>
        <v>-381307732.431</v>
      </c>
      <c r="J8" s="29"/>
    </row>
    <row r="9" customFormat="false" ht="15" hidden="true" customHeight="false" outlineLevel="0" collapsed="false">
      <c r="A9" s="30" t="s">
        <v>22</v>
      </c>
      <c r="B9" s="23" t="s">
        <v>23</v>
      </c>
      <c r="C9" s="31" t="n">
        <f aca="false">SUM(C10:C25)</f>
        <v>0</v>
      </c>
      <c r="D9" s="32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32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5" t="n">
        <f aca="false">SUM(ipes!C10+fdtt!C10+ffds!C10+fopae!C10+idu!C10+fced!C10+cvp!C10+idrd!C10+idc!C10+idpc!C10+idip!C10+fund!C10+orq!C10+fvs!C10+jar!C10+idep!C10+idpac!C10+uaecd!C10+uarmv!C10+uaesp!C10)</f>
        <v>0</v>
      </c>
      <c r="D10" s="36" t="n">
        <f aca="false">SUM(ipes!D10+fdtt!D10+ffds!D10+fopae!D10+idu!D10+fced!D10+cvp!D10+idrd!D10+idc!D10+idpc!D10+idip!D10+fund!D10+orq!D10+fvs!D10+jar!D10+idep!D10+idpac!D10+uaecd!D10+uarmv!D10+uaesp!D10)</f>
        <v>0</v>
      </c>
      <c r="E10" s="36" t="n">
        <f aca="false">SUM(C10:D10)</f>
        <v>0</v>
      </c>
      <c r="F10" s="37" t="n">
        <f aca="false">IF(OR(E10=0,E$309=0),0,E10/E$309)*100</f>
        <v>0</v>
      </c>
      <c r="G10" s="36" t="n">
        <f aca="false">SUM(ipes!G10+fdtt!G10+ffds!G10+fopae!G10+idu!G10+fced!G10+cvp!G10+idrd!G10+idc!G10+idpc!G10+idip!G10+fund!G10+orq!G10+fvs!G10+jar!G10+idep!G10+idpac!G10+uaecd!G10+uarmv!G10+uaesp!G10)</f>
        <v>0</v>
      </c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5" t="n">
        <f aca="false">SUM(ipes!C11+fdtt!C11+ffds!C11+fopae!C11+idu!C11+fced!C11+cvp!C11+idrd!C11+idc!C11+idpc!C11+idip!C11+fund!C11+orq!C11+fvs!C11+jar!C11+idep!C11+idpac!C11+uaecd!C11+uarmv!C11+uaesp!C11)</f>
        <v>0</v>
      </c>
      <c r="D11" s="36" t="n">
        <f aca="false">SUM(ipes!D11+fdtt!D11+ffds!D11+fopae!D11+idu!D11+fced!D11+cvp!D11+idrd!D11+idc!D11+idpc!D11+idip!D11+fund!D11+orq!D11+fvs!D11+jar!D11+idep!D11+idpac!D11+uaecd!D11+uarmv!D11+uaesp!D11)</f>
        <v>0</v>
      </c>
      <c r="E11" s="36" t="n">
        <f aca="false">SUM(C11:D11)</f>
        <v>0</v>
      </c>
      <c r="F11" s="37" t="n">
        <f aca="false">IF(OR(E11=0,E$309=0),0,E11/E$309)*100</f>
        <v>0</v>
      </c>
      <c r="G11" s="36" t="n">
        <f aca="false">SUM(ipes!G11+fdtt!G11+ffds!G11+fopae!G11+idu!G11+fced!G11+cvp!G11+idrd!G11+idc!G11+idpc!G11+idip!G11+fund!G11+orq!G11+fvs!G11+jar!G11+idep!G11+idpac!G11+uaecd!G11+uarmv!G11+uaesp!G11)</f>
        <v>0</v>
      </c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5" t="n">
        <f aca="false">SUM(ipes!C12+fdtt!C12+ffds!C12+fopae!C12+idu!C12+fced!C12+cvp!C12+idrd!C12+idc!C12+idpc!C12+idip!C12+fund!C12+orq!C12+fvs!C12+jar!C12+idep!C12+idpac!C12+uaecd!C12+uarmv!C12+uaesp!C12)</f>
        <v>0</v>
      </c>
      <c r="D12" s="36" t="n">
        <f aca="false">SUM(ipes!D12+fdtt!D12+ffds!D12+fopae!D12+idu!D12+fced!D12+cvp!D12+idrd!D12+idc!D12+idpc!D12+idip!D12+fund!D12+orq!D12+fvs!D12+jar!D12+idep!D12+idpac!D12+uaecd!D12+uarmv!D12+uaesp!D12)</f>
        <v>0</v>
      </c>
      <c r="E12" s="36" t="n">
        <f aca="false">SUM(C12:D12)</f>
        <v>0</v>
      </c>
      <c r="F12" s="37" t="n">
        <f aca="false">IF(OR(E12=0,E$309=0),0,E12/E$309)*100</f>
        <v>0</v>
      </c>
      <c r="G12" s="36" t="n">
        <f aca="false">SUM(ipes!G12+fdtt!G12+ffds!G12+fopae!G12+idu!G12+fced!G12+cvp!G12+idrd!G12+idc!G12+idpc!G12+idip!G12+fund!G12+orq!G12+fvs!G12+jar!G12+idep!G12+idpac!G12+uaecd!G12+uarmv!G12+uaesp!G12)</f>
        <v>0</v>
      </c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5" t="n">
        <f aca="false">SUM(ipes!C13+fdtt!C13+ffds!C13+fopae!C13+idu!C13+fced!C13+cvp!C13+idrd!C13+idc!C13+idpc!C13+idip!C13+fund!C13+orq!C13+fvs!C13+jar!C13+idep!C13+idpac!C13+uaecd!C13+uarmv!C13+uaesp!C13)</f>
        <v>0</v>
      </c>
      <c r="D13" s="36" t="n">
        <f aca="false">SUM(ipes!D13+fdtt!D13+ffds!D13+fopae!D13+idu!D13+fced!D13+cvp!D13+idrd!D13+idc!D13+idpc!D13+idip!D13+fund!D13+orq!D13+fvs!D13+jar!D13+idep!D13+idpac!D13+uaecd!D13+uarmv!D13+uaesp!D13)</f>
        <v>0</v>
      </c>
      <c r="E13" s="36" t="n">
        <f aca="false">SUM(C13:D13)</f>
        <v>0</v>
      </c>
      <c r="F13" s="37" t="n">
        <f aca="false">IF(OR(E13=0,E$309=0),0,E13/E$309)*100</f>
        <v>0</v>
      </c>
      <c r="G13" s="36" t="n">
        <f aca="false">SUM(ipes!G13+fdtt!G13+ffds!G13+fopae!G13+idu!G13+fced!G13+cvp!G13+idrd!G13+idc!G13+idpc!G13+idip!G13+fund!G13+orq!G13+fvs!G13+jar!G13+idep!G13+idpac!G13+uaecd!G13+uarmv!G13+uaesp!G13)</f>
        <v>0</v>
      </c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5" t="n">
        <f aca="false">SUM(ipes!C14+fdtt!C14+ffds!C14+fopae!C14+idu!C14+fced!C14+cvp!C14+idrd!C14+idc!C14+idpc!C14+idip!C14+fund!C14+orq!C14+fvs!C14+jar!C14+idep!C14+idpac!C14+uaecd!C14+uarmv!C14+uaesp!C14)</f>
        <v>0</v>
      </c>
      <c r="D14" s="36" t="n">
        <f aca="false">SUM(ipes!D14+fdtt!D14+ffds!D14+fopae!D14+idu!D14+fced!D14+cvp!D14+idrd!D14+idc!D14+idpc!D14+idip!D14+fund!D14+orq!D14+fvs!D14+jar!D14+idep!D14+idpac!D14+uaecd!D14+uarmv!D14+uaesp!D14)</f>
        <v>0</v>
      </c>
      <c r="E14" s="36" t="n">
        <f aca="false">SUM(C14:D14)</f>
        <v>0</v>
      </c>
      <c r="F14" s="37" t="n">
        <f aca="false">IF(OR(E14=0,E$309=0),0,E14/E$309)*100</f>
        <v>0</v>
      </c>
      <c r="G14" s="36" t="n">
        <f aca="false">SUM(ipes!G14+fdtt!G14+ffds!G14+fopae!G14+idu!G14+fced!G14+cvp!G14+idrd!G14+idc!G14+idpc!G14+idip!G14+fund!G14+orq!G14+fvs!G14+jar!G14+idep!G14+idpac!G14+uaecd!G14+uarmv!G14+uaesp!G14)</f>
        <v>0</v>
      </c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5" t="n">
        <f aca="false">SUM(ipes!C15+fdtt!C15+ffds!C15+fopae!C15+idu!C15+fced!C15+cvp!C15+idrd!C15+idc!C15+idpc!C15+idip!C15+fund!C15+orq!C15+fvs!C15+jar!C15+idep!C15+idpac!C15+uaecd!C15+uarmv!C15+uaesp!C15)</f>
        <v>0</v>
      </c>
      <c r="D15" s="36" t="n">
        <f aca="false">SUM(ipes!D15+fdtt!D15+ffds!D15+fopae!D15+idu!D15+fced!D15+cvp!D15+idrd!D15+idc!D15+idpc!D15+idip!D15+fund!D15+orq!D15+fvs!D15+jar!D15+idep!D15+idpac!D15+uaecd!D15+uarmv!D15+uaesp!D15)</f>
        <v>0</v>
      </c>
      <c r="E15" s="36" t="n">
        <f aca="false">SUM(C15:D15)</f>
        <v>0</v>
      </c>
      <c r="F15" s="37" t="n">
        <f aca="false">IF(OR(E15=0,E$309=0),0,E15/E$309)*100</f>
        <v>0</v>
      </c>
      <c r="G15" s="36" t="n">
        <f aca="false">SUM(ipes!G15+fdtt!G15+ffds!G15+fopae!G15+idu!G15+fced!G15+cvp!G15+idrd!G15+idc!G15+idpc!G15+idip!G15+fund!G15+orq!G15+fvs!G15+jar!G15+idep!G15+idpac!G15+uaecd!G15+uarmv!G15+uaesp!G15)</f>
        <v>0</v>
      </c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5" t="n">
        <f aca="false">SUM(ipes!C16+fdtt!C16+ffds!C16+fopae!C16+idu!C16+fced!C16+cvp!C16+idrd!C16+idc!C16+idpc!C16+idip!C16+fund!C16+orq!C16+fvs!C16+jar!C16+idep!C16+idpac!C16+uaecd!C16+uarmv!C16+uaesp!C16)</f>
        <v>0</v>
      </c>
      <c r="D16" s="36" t="n">
        <f aca="false">SUM(ipes!D16+fdtt!D16+ffds!D16+fopae!D16+idu!D16+fced!D16+cvp!D16+idrd!D16+idc!D16+idpc!D16+idip!D16+fund!D16+orq!D16+fvs!D16+jar!D16+idep!D16+idpac!D16+uaecd!D16+uarmv!D16+uaesp!D16)</f>
        <v>0</v>
      </c>
      <c r="E16" s="36" t="n">
        <f aca="false">SUM(C16:D16)</f>
        <v>0</v>
      </c>
      <c r="F16" s="37" t="n">
        <f aca="false">IF(OR(E16=0,E$309=0),0,E16/E$309)*100</f>
        <v>0</v>
      </c>
      <c r="G16" s="36" t="n">
        <f aca="false">SUM(ipes!G16+fdtt!G16+ffds!G16+fopae!G16+idu!G16+fced!G16+cvp!G16+idrd!G16+idc!G16+idpc!G16+idip!G16+fund!G16+orq!G16+fvs!G16+jar!G16+idep!G16+idpac!G16+uaecd!G16+uarmv!G16+uaesp!G16)</f>
        <v>0</v>
      </c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5" t="n">
        <f aca="false">SUM(ipes!C17+fdtt!C17+ffds!C17+fopae!C17+idu!C17+fced!C17+cvp!C17+idrd!C17+idc!C17+idpc!C17+idip!C17+fund!C17+orq!C17+fvs!C17+jar!C17+idep!C17+idpac!C17+uaecd!C17+uarmv!C17+uaesp!C17)</f>
        <v>0</v>
      </c>
      <c r="D17" s="36" t="n">
        <f aca="false">SUM(ipes!D17+fdtt!D17+ffds!D17+fopae!D17+idu!D17+fced!D17+cvp!D17+idrd!D17+idc!D17+idpc!D17+idip!D17+fund!D17+orq!D17+fvs!D17+jar!D17+idep!D17+idpac!D17+uaecd!D17+uarmv!D17+uaesp!D17)</f>
        <v>0</v>
      </c>
      <c r="E17" s="36" t="n">
        <f aca="false">SUM(C17:D17)</f>
        <v>0</v>
      </c>
      <c r="F17" s="37" t="n">
        <f aca="false">IF(OR(E17=0,E$309=0),0,E17/E$309)*100</f>
        <v>0</v>
      </c>
      <c r="G17" s="36" t="n">
        <f aca="false">SUM(ipes!G17+fdtt!G17+ffds!G17+fopae!G17+idu!G17+fced!G17+cvp!G17+idrd!G17+idc!G17+idpc!G17+idip!G17+fund!G17+orq!G17+fvs!G17+jar!G17+idep!G17+idpac!G17+uaecd!G17+uarmv!G17+uaesp!G17)</f>
        <v>0</v>
      </c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5" t="n">
        <f aca="false">SUM(ipes!C18+fdtt!C18+ffds!C18+fopae!C18+idu!C18+fced!C18+cvp!C18+idrd!C18+idc!C18+idpc!C18+idip!C18+fund!C18+orq!C18+fvs!C18+jar!C18+idep!C18+idpac!C18+uaecd!C18+uarmv!C18+uaesp!C18)</f>
        <v>0</v>
      </c>
      <c r="D18" s="36" t="n">
        <f aca="false">SUM(ipes!D18+fdtt!D18+ffds!D18+fopae!D18+idu!D18+fced!D18+cvp!D18+idrd!D18+idc!D18+idpc!D18+idip!D18+fund!D18+orq!D18+fvs!D18+jar!D18+idep!D18+idpac!D18+uaecd!D18+uarmv!D18+uaesp!D18)</f>
        <v>0</v>
      </c>
      <c r="E18" s="36" t="n">
        <f aca="false">SUM(C18:D18)</f>
        <v>0</v>
      </c>
      <c r="F18" s="37" t="n">
        <f aca="false">IF(OR(E18=0,E$309=0),0,E18/E$309)*100</f>
        <v>0</v>
      </c>
      <c r="G18" s="36" t="n">
        <f aca="false">SUM(ipes!G18+fdtt!G18+ffds!G18+fopae!G18+idu!G18+fced!G18+cvp!G18+idrd!G18+idc!G18+idpc!G18+idip!G18+fund!G18+orq!G18+fvs!G18+jar!G18+idep!G18+idpac!G18+uaecd!G18+uarmv!G18+uaesp!G18)</f>
        <v>0</v>
      </c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35" t="n">
        <f aca="false">SUM(ipes!C19+fdtt!C19+ffds!C19+fopae!C19+idu!C19+fced!C19+cvp!C19+idrd!C19+idc!C19+idpc!C19+idip!C19+fund!C19+orq!C19+fvs!C19+jar!C19+idep!C19+idpac!C19+uaecd!C19+uarmv!C19+uaesp!C19)</f>
        <v>0</v>
      </c>
      <c r="D19" s="36" t="n">
        <f aca="false">SUM(ipes!D19+fdtt!D19+ffds!D19+fopae!D19+idu!D19+fced!D19+cvp!D19+idrd!D19+idc!D19+idpc!D19+idip!D19+fund!D19+orq!D19+fvs!D19+jar!D19+idep!D19+idpac!D19+uaecd!D19+uarmv!D19+uaesp!D19)</f>
        <v>0</v>
      </c>
      <c r="E19" s="36" t="n">
        <f aca="false">SUM(C19:D19)</f>
        <v>0</v>
      </c>
      <c r="F19" s="37" t="n">
        <f aca="false">IF(OR(E19=0,E$309=0),0,E19/E$309)*100</f>
        <v>0</v>
      </c>
      <c r="G19" s="36" t="n">
        <f aca="false">SUM(ipes!G19+fdtt!G19+ffds!G19+fopae!G19+idu!G19+fced!G19+cvp!G19+idrd!G19+idc!G19+idpc!G19+idip!G19+fund!G19+orq!G19+fvs!G19+jar!G19+idep!G19+idpac!G19+uaecd!G19+uarmv!G19+uaesp!G19)</f>
        <v>0</v>
      </c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5" t="n">
        <f aca="false">SUM(ipes!C20+fdtt!C20+ffds!C20+fopae!C20+idu!C20+fced!C20+cvp!C20+idrd!C20+idc!C20+idpc!C20+idip!C20+fund!C20+orq!C20+fvs!C20+jar!C20+idep!C20+idpac!C20+uaecd!C20+uarmv!C20+uaesp!C20)</f>
        <v>0</v>
      </c>
      <c r="D20" s="36" t="n">
        <f aca="false">SUM(ipes!D20+fdtt!D20+ffds!D20+fopae!D20+idu!D20+fced!D20+cvp!D20+idrd!D20+idc!D20+idpc!D20+idip!D20+fund!D20+orq!D20+fvs!D20+jar!D20+idep!D20+idpac!D20+uaecd!D20+uarmv!D20+uaesp!D20)</f>
        <v>0</v>
      </c>
      <c r="E20" s="36" t="n">
        <f aca="false">SUM(C20:D20)</f>
        <v>0</v>
      </c>
      <c r="F20" s="37" t="n">
        <f aca="false">IF(OR(E20=0,E$309=0),0,E20/E$309)*100</f>
        <v>0</v>
      </c>
      <c r="G20" s="36" t="n">
        <f aca="false">SUM(ipes!G20+fdtt!G20+ffds!G20+fopae!G20+idu!G20+fced!G20+cvp!G20+idrd!G20+idc!G20+idpc!G20+idip!G20+fund!G20+orq!G20+fvs!G20+jar!G20+idep!G20+idpac!G20+uaecd!G20+uarmv!G20+uaesp!G20)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5" t="n">
        <f aca="false">SUM(ipes!C21+fdtt!C21+ffds!C21+fopae!C21+idu!C21+fced!C21+cvp!C21+idrd!C21+idc!C21+idpc!C21+idip!C21+fund!C21+orq!C21+fvs!C21+jar!C21+idep!C21+idpac!C21+uaecd!C21+uarmv!C21+uaesp!C21)</f>
        <v>0</v>
      </c>
      <c r="D21" s="36" t="n">
        <f aca="false">SUM(ipes!D21+fdtt!D21+ffds!D21+fopae!D21+idu!D21+fced!D21+cvp!D21+idrd!D21+idc!D21+idpc!D21+idip!D21+fund!D21+orq!D21+fvs!D21+jar!D21+idep!D21+idpac!D21+uaecd!D21+uarmv!D21+uaesp!D21)</f>
        <v>0</v>
      </c>
      <c r="E21" s="36" t="n">
        <f aca="false">SUM(C21:D21)</f>
        <v>0</v>
      </c>
      <c r="F21" s="37" t="n">
        <f aca="false">IF(OR(E21=0,E$309=0),0,E21/E$309)*100</f>
        <v>0</v>
      </c>
      <c r="G21" s="36" t="n">
        <f aca="false">SUM(ipes!G21+fdtt!G21+ffds!G21+fopae!G21+idu!G21+fced!G21+cvp!G21+idrd!G21+idc!G21+idpc!G21+idip!G21+fund!G21+orq!G21+fvs!G21+jar!G21+idep!G21+idpac!G21+uaecd!G21+uarmv!G21+uaesp!G21)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5" t="n">
        <f aca="false">SUM(ipes!C22+fdtt!C22+ffds!C22+fopae!C22+idu!C22+fced!C22+cvp!C22+idrd!C22+idc!C22+idpc!C22+idip!C22+fund!C22+orq!C22+fvs!C22+jar!C22+idep!C22+idpac!C22+uaecd!C22+uarmv!C22+uaesp!C22)</f>
        <v>0</v>
      </c>
      <c r="D22" s="36" t="n">
        <f aca="false">SUM(ipes!D22+fdtt!D22+ffds!D22+fopae!D22+idu!D22+fced!D22+cvp!D22+idrd!D22+idc!D22+idpc!D22+idip!D22+fund!D22+orq!D22+fvs!D22+jar!D22+idep!D22+idpac!D22+uaecd!D22+uarmv!D22+uaesp!D22)</f>
        <v>0</v>
      </c>
      <c r="E22" s="36" t="n">
        <f aca="false">SUM(C22:D22)</f>
        <v>0</v>
      </c>
      <c r="F22" s="37" t="n">
        <f aca="false">IF(OR(E22=0,E$309=0),0,E22/E$309)*100</f>
        <v>0</v>
      </c>
      <c r="G22" s="36" t="n">
        <f aca="false">SUM(ipes!G22+fdtt!G22+ffds!G22+fopae!G22+idu!G22+fced!G22+cvp!G22+idrd!G22+idc!G22+idpc!G22+idip!G22+fund!G22+orq!G22+fvs!G22+jar!G22+idep!G22+idpac!G22+uaecd!G22+uarmv!G22+uaesp!G22)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5" t="n">
        <f aca="false">SUM(ipes!C23+fdtt!C23+ffds!C23+fopae!C23+idu!C23+fced!C23+cvp!C23+idrd!C23+idc!C23+idpc!C23+idip!C23+fund!C23+orq!C23+fvs!C23+jar!C23+idep!C23+idpac!C23+uaecd!C23+uarmv!C23+uaesp!C23)</f>
        <v>0</v>
      </c>
      <c r="D23" s="36" t="n">
        <f aca="false">SUM(ipes!D23+fdtt!D23+ffds!D23+fopae!D23+idu!D23+fced!D23+cvp!D23+idrd!D23+idc!D23+idpc!D23+idip!D23+fund!D23+orq!D23+fvs!D23+jar!D23+idep!D23+idpac!D23+uaecd!D23+uarmv!D23+uaesp!D23)</f>
        <v>0</v>
      </c>
      <c r="E23" s="36" t="n">
        <f aca="false">SUM(C23:D23)</f>
        <v>0</v>
      </c>
      <c r="F23" s="37" t="n">
        <f aca="false">IF(OR(E23=0,E$309=0),0,E23/E$309)*100</f>
        <v>0</v>
      </c>
      <c r="G23" s="36" t="n">
        <f aca="false">SUM(ipes!G23+fdtt!G23+ffds!G23+fopae!G23+idu!G23+fced!G23+cvp!G23+idrd!G23+idc!G23+idpc!G23+idip!G23+fund!G23+orq!G23+fvs!G23+jar!G23+idep!G23+idpac!G23+uaecd!G23+uarmv!G23+uaesp!G23)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35" t="n">
        <f aca="false">SUM(ipes!C24+fdtt!C24+ffds!C24+fopae!C24+idu!C24+fced!C24+cvp!C24+idrd!C24+idc!C24+idpc!C24+idip!C24+fund!C24+orq!C24+fvs!C24+jar!C24+idep!C24+idpac!C24+uaecd!C24+uarmv!C24+uaesp!C24)</f>
        <v>0</v>
      </c>
      <c r="D24" s="36" t="n">
        <f aca="false">SUM(ipes!D24+fdtt!D24+ffds!D24+fopae!D24+idu!D24+fced!D24+cvp!D24+idrd!D24+idc!D24+idpc!D24+idip!D24+fund!D24+orq!D24+fvs!D24+jar!D24+idep!D24+idpac!D24+uaecd!D24+uarmv!D24+uaesp!D24)</f>
        <v>0</v>
      </c>
      <c r="E24" s="36" t="n">
        <f aca="false">SUM(C24:D24)</f>
        <v>0</v>
      </c>
      <c r="F24" s="37" t="n">
        <f aca="false">IF(OR(E24=0,E$309=0),0,E24/E$309)*100</f>
        <v>0</v>
      </c>
      <c r="G24" s="36" t="n">
        <f aca="false">SUM(ipes!G24+fdtt!G24+ffds!G24+fopae!G24+idu!G24+fced!G24+cvp!G24+idrd!G24+idc!G24+idpc!G24+idip!G24+fund!G24+orq!G24+fvs!G24+jar!G24+idep!G24+idpac!G24+uaecd!G24+uarmv!G24+uaesp!G24)</f>
        <v>0</v>
      </c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5" t="n">
        <f aca="false">SUM(ipes!C25+fdtt!C25+ffds!C25+fopae!C25+idu!C25+fced!C25+cvp!C25+idrd!C25+idc!C25+idpc!C25+idip!C25+fund!C25+orq!C25+fvs!C25+jar!C25+idep!C25+idpac!C25+uaecd!C25+uarmv!C25+uaesp!C25)</f>
        <v>0</v>
      </c>
      <c r="D25" s="36" t="n">
        <f aca="false">SUM(ipes!D25+fdtt!D25+ffds!D25+fopae!D25+idu!D25+fced!D25+cvp!D25+idrd!D25+idc!D25+idpc!D25+idip!D25+fund!D25+orq!D25+fvs!D25+jar!D25+idep!D25+idpac!D25+uaecd!D25+uarmv!D25+uaesp!D25)</f>
        <v>0</v>
      </c>
      <c r="E25" s="36" t="n">
        <f aca="false">SUM(C25:D25)</f>
        <v>0</v>
      </c>
      <c r="F25" s="37" t="n">
        <f aca="false">IF(OR(E25=0,E$309=0),0,E25/E$309)*100</f>
        <v>0</v>
      </c>
      <c r="G25" s="36" t="n">
        <f aca="false">SUM(ipes!G25+fdtt!G25+ffds!G25+fopae!G25+idu!G25+fced!G25+cvp!G25+idrd!G25+idc!G25+idpc!G25+idip!G25+fund!G25+orq!G25+fvs!G25+jar!G25+idep!G25+idpac!G25+uaecd!G25+uarmv!G25+uaesp!G25)</f>
        <v>0</v>
      </c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4" t="n">
        <f aca="false">SUM(C27+C33+C34+C38+C125+C140+C166+C169+C173+C174+C175)</f>
        <v>982426065.105</v>
      </c>
      <c r="D26" s="25" t="n">
        <f aca="false">SUM(D27+D33+D34+D38+D125+D140+D166+D169+D173+D174+D175)</f>
        <v>-560735456.444</v>
      </c>
      <c r="E26" s="25" t="n">
        <f aca="false">SUM(C26:D26)</f>
        <v>421690608.661</v>
      </c>
      <c r="F26" s="26" t="n">
        <f aca="false">IF(OR(E26=0,E$309=0),0,E26/E$309)*100</f>
        <v>10.5886081951873</v>
      </c>
      <c r="G26" s="25" t="n">
        <f aca="false">SUM(G27+G33+G34+G38+G125+G140+G166+G169+G173+G174+G175)</f>
        <v>802998341.092</v>
      </c>
      <c r="H26" s="27" t="n">
        <f aca="false">IF(OR(G26=0,E26=0),0,G26/E26)*100</f>
        <v>190.423577049006</v>
      </c>
      <c r="I26" s="28" t="n">
        <f aca="false">SUM(E26-G26)</f>
        <v>-381307732.43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31" t="n">
        <f aca="false">SUM(C28:C32)</f>
        <v>0</v>
      </c>
      <c r="D27" s="32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32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5" t="n">
        <f aca="false">SUM(ipes!C28+fdtt!C28+ffds!C28+fopae!C28+idu!C28+fced!C28+cvp!C28+idrd!C28+idc!C28+idpc!C28+idip!C28+fund!C28+orq!C28+fvs!C28+jar!C28+idep!C28+idpac!C28+uaecd!C28+uarmv!C28+uaesp!C28)</f>
        <v>0</v>
      </c>
      <c r="D28" s="36" t="n">
        <f aca="false">SUM(ipes!D28+fdtt!D28+ffds!D28+fopae!D28+idu!D28+fced!D28+cvp!D28+idrd!D28+idc!D28+idpc!D28+idip!D28+fund!D28+orq!D28+fvs!D28+jar!D28+idep!D28+idpac!D28+uaecd!D28+uarmv!D28+uaesp!D28)</f>
        <v>0</v>
      </c>
      <c r="E28" s="36" t="n">
        <f aca="false">SUM(C28:D28)</f>
        <v>0</v>
      </c>
      <c r="F28" s="37" t="n">
        <f aca="false">IF(OR(E28=0,E$309=0),0,E28/E$309)*100</f>
        <v>0</v>
      </c>
      <c r="G28" s="36" t="n">
        <f aca="false">SUM(ipes!G28+fdtt!G28+ffds!G28+fopae!G28+idu!G28+fced!G28+cvp!G28+idrd!G28+idc!G28+idpc!G28+idip!G28+fund!G28+orq!G28+fvs!G28+jar!G28+idep!G28+idpac!G28+uaecd!G28+uarmv!G28+uaesp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5" t="n">
        <f aca="false">SUM(ipes!C29+fdtt!C29+ffds!C29+fopae!C29+idu!C29+fced!C29+cvp!C29+idrd!C29+idc!C29+idpc!C29+idip!C29+fund!C29+orq!C29+fvs!C29+jar!C29+idep!C29+idpac!C29+uaecd!C29+uarmv!C29+uaesp!C29)</f>
        <v>0</v>
      </c>
      <c r="D29" s="36" t="n">
        <f aca="false">SUM(ipes!D29+fdtt!D29+ffds!D29+fopae!D29+idu!D29+fced!D29+cvp!D29+idrd!D29+idc!D29+idpc!D29+idip!D29+fund!D29+orq!D29+fvs!D29+jar!D29+idep!D29+idpac!D29+uaecd!D29+uarmv!D29+uaesp!D29)</f>
        <v>0</v>
      </c>
      <c r="E29" s="36" t="n">
        <f aca="false">SUM(C29:D29)</f>
        <v>0</v>
      </c>
      <c r="F29" s="37" t="n">
        <f aca="false">IF(OR(E29=0,E$309=0),0,E29/E$309)*100</f>
        <v>0</v>
      </c>
      <c r="G29" s="36" t="n">
        <f aca="false">SUM(ipes!G29+fdtt!G29+ffds!G29+fopae!G29+idu!G29+fced!G29+cvp!G29+idrd!G29+idc!G29+idpc!G29+idip!G29+fund!G29+orq!G29+fvs!G29+jar!G29+idep!G29+idpac!G29+uaecd!G29+uarmv!G29+uaesp!G29)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5" t="n">
        <f aca="false">SUM(ipes!C30+fdtt!C30+ffds!C30+fopae!C30+idu!C30+fced!C30+cvp!C30+idrd!C30+idc!C30+idpc!C30+idip!C30+fund!C30+orq!C30+fvs!C30+jar!C30+idep!C30+idpac!C30+uaecd!C30+uarmv!C30+uaesp!C30)</f>
        <v>0</v>
      </c>
      <c r="D30" s="36" t="n">
        <f aca="false">SUM(ipes!D30+fdtt!D30+ffds!D30+fopae!D30+idu!D30+fced!D30+cvp!D30+idrd!D30+idc!D30+idpc!D30+idip!D30+fund!D30+orq!D30+fvs!D30+jar!D30+idep!D30+idpac!D30+uaecd!D30+uarmv!D30+uaesp!D30)</f>
        <v>0</v>
      </c>
      <c r="E30" s="36" t="n">
        <f aca="false">SUM(C30:D30)</f>
        <v>0</v>
      </c>
      <c r="F30" s="37" t="n">
        <f aca="false">IF(OR(E30=0,E$309=0),0,E30/E$309)*100</f>
        <v>0</v>
      </c>
      <c r="G30" s="36" t="n">
        <f aca="false">SUM(ipes!G30+fdtt!G30+ffds!G30+fopae!G30+idu!G30+fced!G30+cvp!G30+idrd!G30+idc!G30+idpc!G30+idip!G30+fund!G30+orq!G30+fvs!G30+jar!G30+idep!G30+idpac!G30+uaecd!G30+uarmv!G30+uaesp!G30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5" t="n">
        <f aca="false">SUM(ipes!C31+fdtt!C31+ffds!C31+fopae!C31+idu!C31+fced!C31+cvp!C31+idrd!C31+idc!C31+idpc!C31+idip!C31+fund!C31+orq!C31+fvs!C31+jar!C31+idep!C31+idpac!C31+uaecd!C31+uarmv!C31+uaesp!C31)</f>
        <v>0</v>
      </c>
      <c r="D31" s="36" t="n">
        <f aca="false">SUM(ipes!D31+fdtt!D31+ffds!D31+fopae!D31+idu!D31+fced!D31+cvp!D31+idrd!D31+idc!D31+idpc!D31+idip!D31+fund!D31+orq!D31+fvs!D31+jar!D31+idep!D31+idpac!D31+uaecd!D31+uarmv!D31+uaesp!D31)</f>
        <v>0</v>
      </c>
      <c r="E31" s="36" t="n">
        <f aca="false">SUM(C31:D31)</f>
        <v>0</v>
      </c>
      <c r="F31" s="37" t="n">
        <f aca="false">IF(OR(E31=0,E$309=0),0,E31/E$309)*100</f>
        <v>0</v>
      </c>
      <c r="G31" s="36" t="n">
        <f aca="false">SUM(ipes!G31+fdtt!G31+ffds!G31+fopae!G31+idu!G31+fced!G31+cvp!G31+idrd!G31+idc!G31+idpc!G31+idip!G31+fund!G31+orq!G31+fvs!G31+jar!G31+idep!G31+idpac!G31+uaecd!G31+uarmv!G31+uaesp!G31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5" t="n">
        <f aca="false">SUM(ipes!C32+fdtt!C32+ffds!C32+fopae!C32+idu!C32+fced!C32+cvp!C32+idrd!C32+idc!C32+idpc!C32+idip!C32+fund!C32+orq!C32+fvs!C32+jar!C32+idep!C32+idpac!C32+uaecd!C32+uarmv!C32+uaesp!C32)</f>
        <v>0</v>
      </c>
      <c r="D32" s="36" t="n">
        <f aca="false">SUM(ipes!D32+fdtt!D32+ffds!D32+fopae!D32+idu!D32+fced!D32+cvp!D32+idrd!D32+idc!D32+idpc!D32+idip!D32+fund!D32+orq!D32+fvs!D32+jar!D32+idep!D32+idpac!D32+uaecd!D32+uarmv!D32+uaesp!D32)</f>
        <v>0</v>
      </c>
      <c r="E32" s="36" t="n">
        <f aca="false">SUM(C32:D32)</f>
        <v>0</v>
      </c>
      <c r="F32" s="37" t="n">
        <f aca="false">IF(OR(E32=0,E$309=0),0,E32/E$309)*100</f>
        <v>0</v>
      </c>
      <c r="G32" s="36" t="n">
        <f aca="false">SUM(ipes!G32+fdtt!G32+ffds!G32+fopae!G32+idu!G32+fced!G32+cvp!G32+idrd!G32+idc!G32+idpc!G32+idip!G32+fund!G32+orq!G32+fvs!G32+jar!G32+idep!G32+idpac!G32+uaecd!G32+uarmv!G32+uaesp!G32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5" t="n">
        <f aca="false">SUM(ipes!C33+fdtt!C33+ffds!C33+fopae!C33+idu!C33+fced!C33+cvp!C33+idrd!C33+idc!C33+idpc!C33+idip!C33+fund!C33+orq!C33+fvs!C33+jar!C33+idep!C33+idpac!C33+uaecd!C33+uarmv!C33+uaesp!C33)</f>
        <v>0</v>
      </c>
      <c r="D33" s="36" t="n">
        <f aca="false">SUM(ipes!D33+fdtt!D33+ffds!D33+fopae!D33+idu!D33+fced!D33+cvp!D33+idrd!D33+idc!D33+idpc!D33+idip!D33+fund!D33+orq!D33+fvs!D33+jar!D33+idep!D33+idpac!D33+uaecd!D33+uarmv!D33+uaesp!D33)</f>
        <v>0</v>
      </c>
      <c r="E33" s="36" t="n">
        <f aca="false">SUM(C33:D33)</f>
        <v>0</v>
      </c>
      <c r="F33" s="26" t="n">
        <f aca="false">IF(OR(E33=0,E$309=0),0,E33/E$309)*100</f>
        <v>0</v>
      </c>
      <c r="G33" s="36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4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160345531519234</v>
      </c>
      <c r="G34" s="25" t="n">
        <f aca="false">SUM(G35:G37)</f>
        <v>878695.004</v>
      </c>
      <c r="H34" s="27" t="n">
        <f aca="false">IF(OR(G34=0,E34=0),0,G34/E34)*100</f>
        <v>137.602474885487</v>
      </c>
      <c r="I34" s="28" t="n">
        <f aca="false">SUM(E34-G34)</f>
        <v>-240120.004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5" t="n">
        <f aca="false">SUM(ipes!C35+fdtt!C35+ffds!C35+fopae!C35+idu!C35+fced!C35+cvp!C35+idrd!C35+idc!C35+idpc!C35+idip!C35+fund!C35+orq!C35+fvs!C35+jar!C35+idep!C35+idpac!C35+uaecd!C35+uarmv!C35+uaesp!C35)</f>
        <v>0</v>
      </c>
      <c r="D35" s="36" t="n">
        <f aca="false">SUM(ipes!D35+fdtt!D35+ffds!D35+fopae!D35+idu!D35+fced!D35+cvp!D35+idrd!D35+idc!D35+idpc!D35+idip!D35+fund!D35+orq!D35+fvs!D35+jar!D35+idep!D35+idpac!D35+uaecd!D35+uarmv!D35+uaesp!D35)</f>
        <v>0</v>
      </c>
      <c r="E35" s="36" t="n">
        <f aca="false">SUM(C35:D35)</f>
        <v>0</v>
      </c>
      <c r="F35" s="37" t="n">
        <f aca="false">IF(OR(E35=0,E$309=0),0,E35/E$309)*100</f>
        <v>0</v>
      </c>
      <c r="G35" s="36" t="n">
        <f aca="false">SUM(ipes!G35+fdtt!G35+ffds!G35+fopae!G35+idu!G35+fced!G35+cvp!G35+idrd!G35+idc!G35+idpc!G35+idip!G35+fund!G35+orq!G35+fvs!G35+jar!G35+idep!G35+idpac!G35+uaecd!G35+uarmv!G35+uaesp!G35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5" t="n">
        <f aca="false">SUM(ipes!C36+fdtt!C36+ffds!C36+fopae!C36+idu!C36+fced!C36+cvp!C36+idrd!C36+idc!C36+idpc!C36+idip!C36+fund!C36+orq!C36+fvs!C36+jar!C36+idep!C36+idpac!C36+uaecd!C36+uarmv!C36+uaesp!C36)</f>
        <v>0</v>
      </c>
      <c r="D36" s="36" t="n">
        <f aca="false">SUM(ipes!D36+fdtt!D36+ffds!D36+fopae!D36+idu!D36+fced!D36+cvp!D36+idrd!D36+idc!D36+idpc!D36+idip!D36+fund!D36+orq!D36+fvs!D36+jar!D36+idep!D36+idpac!D36+uaecd!D36+uarmv!D36+uaesp!D36)</f>
        <v>0</v>
      </c>
      <c r="E36" s="36" t="n">
        <f aca="false">SUM(C36:D36)</f>
        <v>0</v>
      </c>
      <c r="F36" s="37" t="n">
        <f aca="false">IF(OR(E36=0,E$309=0),0,E36/E$309)*100</f>
        <v>0</v>
      </c>
      <c r="G36" s="36" t="n">
        <f aca="false">SUM(ipes!G36+fdtt!G36+ffds!G36+fopae!G36+idu!G36+fced!G36+cvp!G36+idrd!G36+idc!G36+idpc!G36+idip!G36+fund!G36+orq!G36+fvs!G36+jar!G36+idep!G36+idpac!G36+uaecd!G36+uarmv!G36+uaesp!G36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5" t="n">
        <f aca="false">SUM(ipes!C37+fdtt!C37+ffds!C37+fopae!C37+idu!C37+fced!C37+cvp!C37+idrd!C37+idc!C37+idpc!C37+idip!C37+fund!C37+orq!C37+fvs!C37+jar!C37+idep!C37+idpac!C37+uaecd!C37+uarmv!C37+uaesp!C37)</f>
        <v>638575</v>
      </c>
      <c r="D37" s="36" t="n">
        <f aca="false">SUM(ipes!D37+fdtt!D37+ffds!D37+fopae!D37+idu!D37+fced!D37+cvp!D37+idrd!D37+idc!D37+idpc!D37+idip!D37+fund!D37+orq!D37+fvs!D37+jar!D37+idep!D37+idpac!D37+uaecd!D37+uarmv!D37+uaesp!D37)</f>
        <v>0</v>
      </c>
      <c r="E37" s="36" t="n">
        <f aca="false">SUM(C37:D37)</f>
        <v>638575</v>
      </c>
      <c r="F37" s="37" t="n">
        <f aca="false">IF(OR(E37=0,E$309=0),0,E37/E$309)*100</f>
        <v>0.0160345531519234</v>
      </c>
      <c r="G37" s="36" t="n">
        <f aca="false">SUM(ipes!G37+fdtt!G37+ffds!G37+fopae!G37+idu!G37+fced!G37+cvp!G37+idrd!G37+idc!G37+idpc!G37+idip!G37+fund!G37+orq!G37+fvs!G37+jar!G37+idep!G37+idpac!G37+uaecd!G37+uarmv!G37+uaesp!G37)</f>
        <v>878695.004</v>
      </c>
      <c r="H37" s="38" t="n">
        <f aca="false">IF(OR(G37=0,E37=0),0,G37/E37)*100</f>
        <v>137.602474885487</v>
      </c>
      <c r="I37" s="39" t="n">
        <f aca="false">SUM(E37-G37)</f>
        <v>-240120.004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4" t="n">
        <f aca="false">SUM(C39+C110+C111+C112+C113+C117+C118+C119+C120+C121+C122)</f>
        <v>154913597.857</v>
      </c>
      <c r="D38" s="25" t="n">
        <f aca="false">SUM(D39+D110+D111+D112+D113+D117+D118+D119+D120+D121+D122)</f>
        <v>-40901018.328</v>
      </c>
      <c r="E38" s="25" t="n">
        <f aca="false">SUM(C38:D38)</f>
        <v>114012579.529</v>
      </c>
      <c r="F38" s="26" t="n">
        <f aca="false">IF(OR(E38=0,E$309=0),0,E38/E$309)*100</f>
        <v>2.86284424921998</v>
      </c>
      <c r="G38" s="25" t="n">
        <f aca="false">SUM(G39+G110+G111+G112+G113+G117+G118+G119+G120+G121+G122)</f>
        <v>105764410.998</v>
      </c>
      <c r="H38" s="27" t="n">
        <f aca="false">IF(OR(G38=0,E38=0),0,G38/E38)*100</f>
        <v>92.7655627430989</v>
      </c>
      <c r="I38" s="28" t="n">
        <f aca="false">SUM(E38-G38)</f>
        <v>8248168.53099999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35" t="n">
        <f aca="false">SUM(C40+C90)</f>
        <v>7903508</v>
      </c>
      <c r="D39" s="36" t="n">
        <f aca="false">SUM(D40+D90)</f>
        <v>0</v>
      </c>
      <c r="E39" s="36" t="n">
        <f aca="false">SUM(C39:D39)</f>
        <v>7903508</v>
      </c>
      <c r="F39" s="37" t="n">
        <f aca="false">IF(OR(E39=0,E$309=0),0,E39/E$309)*100</f>
        <v>0.198456280174846</v>
      </c>
      <c r="G39" s="36" t="n">
        <f aca="false">SUM(G40+G90)</f>
        <v>11839588.995</v>
      </c>
      <c r="H39" s="38" t="n">
        <f aca="false">IF(OR(G39=0,E39=0),0,G39/E39)*100</f>
        <v>149.801695588845</v>
      </c>
      <c r="I39" s="39" t="n">
        <f aca="false">SUM(E39-G39)</f>
        <v>-3936080.99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35" t="n">
        <f aca="false">SUM(C41:C61)</f>
        <v>7903508</v>
      </c>
      <c r="D40" s="36" t="n">
        <f aca="false">SUM(D41:D61)</f>
        <v>0</v>
      </c>
      <c r="E40" s="36" t="n">
        <f aca="false">SUM(C40:D40)</f>
        <v>7903508</v>
      </c>
      <c r="F40" s="37" t="n">
        <f aca="false">IF(OR(E40=0,E$309=0),0,E40/E$309)*100</f>
        <v>0.198456280174846</v>
      </c>
      <c r="G40" s="36" t="n">
        <f aca="false">SUM(G41:G61)</f>
        <v>11839588.995</v>
      </c>
      <c r="H40" s="38" t="n">
        <f aca="false">IF(OR(G40=0,E40=0),0,G40/E40)*100</f>
        <v>149.801695588845</v>
      </c>
      <c r="I40" s="39" t="n">
        <f aca="false">SUM(E40-G40)</f>
        <v>-3936080.99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35" t="n">
        <f aca="false">SUM(ipes!C41+fdtt!C41+ffds!C41+fopae!C41+idu!C41+fced!C41+cvp!C41+idrd!C41+idc!C41+idpc!C41+idip!C41+fund!C41+orq!C41+fvs!C41+jar!C41+idep!C41+idpac!C41+uaecd!C41+uarmv!C41+uaesp!C41)</f>
        <v>1971926</v>
      </c>
      <c r="D41" s="36" t="n">
        <f aca="false">SUM(ipes!D41+fdtt!D41+ffds!D41+fopae!D41+idu!D41+fced!D41+cvp!D41+idrd!D41+idc!D41+idpc!D41+idip!D41+fund!D41+orq!D41+fvs!D41+jar!D41+idep!D41+idpac!D41+uaecd!D41+uarmv!D41+uaesp!D41)</f>
        <v>0</v>
      </c>
      <c r="E41" s="36" t="n">
        <f aca="false">SUM(C41:D41)</f>
        <v>1971926</v>
      </c>
      <c r="F41" s="37" t="n">
        <f aca="false">IF(OR(E41=0,E$309=0),0,E41/E$309)*100</f>
        <v>0.0495148608364871</v>
      </c>
      <c r="G41" s="36" t="n">
        <f aca="false">SUM(ipes!G41+fdtt!G41+ffds!G41+fopae!G41+idu!G41+fced!G41+cvp!G41+idrd!G41+idc!G41+idpc!G41+idip!G41+fund!G41+orq!G41+fvs!G41+jar!G41+idep!G41+idpac!G41+uaecd!G41+uarmv!G41+uaesp!G41)</f>
        <v>1717649.388</v>
      </c>
      <c r="H41" s="38" t="n">
        <f aca="false">IF(OR(G41=0,E41=0),0,G41/E41)*100</f>
        <v>87.105164595426</v>
      </c>
      <c r="I41" s="39" t="n">
        <f aca="false">SUM(E41-G41)</f>
        <v>254276.612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5" t="n">
        <f aca="false">SUM(ipes!C42+fdtt!C42+ffds!C42+fopae!C42+idu!C42+fced!C42+cvp!C42+idrd!C42+idc!C42+idpc!C42+idip!C42+fund!C42+orq!C42+fvs!C42+jar!C42+idep!C42+idpac!C42+uaecd!C42+uarmv!C42+uaesp!C42)</f>
        <v>0</v>
      </c>
      <c r="D42" s="36" t="n">
        <f aca="false">SUM(ipes!D42+fdtt!D42+ffds!D42+fopae!D42+idu!D42+fced!D42+cvp!D42+idrd!D42+idc!D42+idpc!D42+idip!D42+fund!D42+orq!D42+fvs!D42+jar!D42+idep!D42+idpac!D42+uaecd!D42+uarmv!D42+uaesp!D42)</f>
        <v>0</v>
      </c>
      <c r="E42" s="36" t="n">
        <f aca="false">SUM(C42:D42)</f>
        <v>0</v>
      </c>
      <c r="F42" s="37" t="n">
        <f aca="false">IF(OR(E42=0,E$309=0),0,E42/E$309)*100</f>
        <v>0</v>
      </c>
      <c r="G42" s="36" t="n">
        <f aca="false">SUM(ipes!G42+fdtt!G42+ffds!G42+fopae!G42+idu!G42+fced!G42+cvp!G42+idrd!G42+idc!G42+idpc!G42+idip!G42+fund!G42+orq!G42+fvs!G42+jar!G42+idep!G42+idpac!G42+uaecd!G42+uarmv!G42+uaesp!G42)</f>
        <v>0</v>
      </c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5" t="n">
        <f aca="false">SUM(ipes!C43+fdtt!C43+ffds!C43+fopae!C43+idu!C43+fced!C43+cvp!C43+idrd!C43+idc!C43+idpc!C43+idip!C43+fund!C43+orq!C43+fvs!C43+jar!C43+idep!C43+idpac!C43+uaecd!C43+uarmv!C43+uaesp!C43)</f>
        <v>0</v>
      </c>
      <c r="D43" s="36" t="n">
        <f aca="false">SUM(ipes!D43+fdtt!D43+ffds!D43+fopae!D43+idu!D43+fced!D43+cvp!D43+idrd!D43+idc!D43+idpc!D43+idip!D43+fund!D43+orq!D43+fvs!D43+jar!D43+idep!D43+idpac!D43+uaecd!D43+uarmv!D43+uaesp!D43)</f>
        <v>0</v>
      </c>
      <c r="E43" s="36" t="n">
        <f aca="false">SUM(C43:D43)</f>
        <v>0</v>
      </c>
      <c r="F43" s="37" t="n">
        <f aca="false">IF(OR(E43=0,E$309=0),0,E43/E$309)*100</f>
        <v>0</v>
      </c>
      <c r="G43" s="36" t="n">
        <f aca="false">SUM(ipes!G43+fdtt!G43+ffds!G43+fopae!G43+idu!G43+fced!G43+cvp!G43+idrd!G43+idc!G43+idpc!G43+idip!G43+fund!G43+orq!G43+fvs!G43+jar!G43+idep!G43+idpac!G43+uaecd!G43+uarmv!G43+uaesp!G43)</f>
        <v>0</v>
      </c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5" t="n">
        <f aca="false">SUM(ipes!C44+fdtt!C44+ffds!C44+fopae!C44+idu!C44+fced!C44+cvp!C44+idrd!C44+idc!C44+idpc!C44+idip!C44+fund!C44+orq!C44+fvs!C44+jar!C44+idep!C44+idpac!C44+uaecd!C44+uarmv!C44+uaesp!C44)</f>
        <v>0</v>
      </c>
      <c r="D44" s="36" t="n">
        <f aca="false">SUM(ipes!D44+fdtt!D44+ffds!D44+fopae!D44+idu!D44+fced!D44+cvp!D44+idrd!D44+idc!D44+idpc!D44+idip!D44+fund!D44+orq!D44+fvs!D44+jar!D44+idep!D44+idpac!D44+uaecd!D44+uarmv!D44+uaesp!D44)</f>
        <v>0</v>
      </c>
      <c r="E44" s="36" t="n">
        <f aca="false">SUM(C44:D44)</f>
        <v>0</v>
      </c>
      <c r="F44" s="37" t="n">
        <f aca="false">IF(OR(E44=0,E$309=0),0,E44/E$309)*100</f>
        <v>0</v>
      </c>
      <c r="G44" s="36" t="n">
        <f aca="false">SUM(ipes!G44+fdtt!G44+ffds!G44+fopae!G44+idu!G44+fced!G44+cvp!G44+idrd!G44+idc!G44+idpc!G44+idip!G44+fund!G44+orq!G44+fvs!G44+jar!G44+idep!G44+idpac!G44+uaecd!G44+uarmv!G44+uaesp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35" t="n">
        <f aca="false">SUM(ipes!C45+fdtt!C45+ffds!C45+fopae!C45+idu!C45+fced!C45+cvp!C45+idrd!C45+idc!C45+idpc!C45+idip!C45+fund!C45+orq!C45+fvs!C45+jar!C45+idep!C45+idpac!C45+uaecd!C45+uarmv!C45+uaesp!C45)</f>
        <v>5931582</v>
      </c>
      <c r="D45" s="36" t="n">
        <f aca="false">SUM(ipes!D45+fdtt!D45+ffds!D45+fopae!D45+idu!D45+fced!D45+cvp!D45+idrd!D45+idc!D45+idpc!D45+idip!D45+fund!D45+orq!D45+fvs!D45+jar!D45+idep!D45+idpac!D45+uaecd!D45+uarmv!D45+uaesp!D45)</f>
        <v>0</v>
      </c>
      <c r="E45" s="36" t="n">
        <f aca="false">SUM(C45:D45)</f>
        <v>5931582</v>
      </c>
      <c r="F45" s="37" t="n">
        <f aca="false">IF(OR(E45=0,E$309=0),0,E45/E$309)*100</f>
        <v>0.148941419338358</v>
      </c>
      <c r="G45" s="36" t="n">
        <f aca="false">SUM(ipes!G45+fdtt!G45+ffds!G45+fopae!G45+idu!G45+fced!G45+cvp!G45+idrd!G45+idc!G45+idpc!G45+idip!G45+fund!G45+orq!G45+fvs!G45+jar!G45+idep!G45+idpac!G45+uaecd!G45+uarmv!G45+uaesp!G45)</f>
        <v>10121939.607</v>
      </c>
      <c r="H45" s="38" t="n">
        <f aca="false">IF(OR(G45=0,E45=0),0,G45/E45)*100</f>
        <v>170.644856751538</v>
      </c>
      <c r="I45" s="39" t="n">
        <f aca="false">SUM(E45-G45)</f>
        <v>-4190357.607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5" t="n">
        <f aca="false">SUM(ipes!C46+fdtt!C46+ffds!C46+fopae!C46+idu!C46+fced!C46+cvp!C46+idrd!C46+idc!C46+idpc!C46+idip!C46+fund!C46+orq!C46+fvs!C46+jar!C46+idep!C46+idpac!C46+uaecd!C46+uarmv!C46+uaesp!C46)</f>
        <v>0</v>
      </c>
      <c r="D46" s="36" t="n">
        <f aca="false">SUM(ipes!D46+fdtt!D46+ffds!D46+fopae!D46+idu!D46+fced!D46+cvp!D46+idrd!D46+idc!D46+idpc!D46+idip!D46+fund!D46+orq!D46+fvs!D46+jar!D46+idep!D46+idpac!D46+uaecd!D46+uarmv!D46+uaesp!D46)</f>
        <v>0</v>
      </c>
      <c r="E46" s="36" t="n">
        <f aca="false">SUM(C46:D46)</f>
        <v>0</v>
      </c>
      <c r="F46" s="37" t="n">
        <f aca="false">IF(OR(E46=0,E$309=0),0,E46/E$309)*100</f>
        <v>0</v>
      </c>
      <c r="G46" s="36" t="n">
        <f aca="false">SUM(ipes!G46+fdtt!G46+ffds!G46+fopae!G46+idu!G46+fced!G46+cvp!G46+idrd!G46+idc!G46+idpc!G46+idip!G46+fund!G46+orq!G46+fvs!G46+jar!G46+idep!G46+idpac!G46+uaecd!G46+uarmv!G46+uaesp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5" t="n">
        <f aca="false">SUM(ipes!C47+fdtt!C47+ffds!C47+fopae!C47+idu!C47+fced!C47+cvp!C47+idrd!C47+idc!C47+idpc!C47+idip!C47+fund!C47+orq!C47+fvs!C47+jar!C47+idep!C47+idpac!C47+uaecd!C47+uarmv!C47+uaesp!C47)</f>
        <v>0</v>
      </c>
      <c r="D47" s="36" t="n">
        <f aca="false">SUM(ipes!D47+fdtt!D47+ffds!D47+fopae!D47+idu!D47+fced!D47+cvp!D47+idrd!D47+idc!D47+idpc!D47+idip!D47+fund!D47+orq!D47+fvs!D47+jar!D47+idep!D47+idpac!D47+uaecd!D47+uarmv!D47+uaesp!D47)</f>
        <v>0</v>
      </c>
      <c r="E47" s="36" t="n">
        <f aca="false">SUM(C47:D47)</f>
        <v>0</v>
      </c>
      <c r="F47" s="37" t="n">
        <f aca="false">IF(OR(E47=0,E$309=0),0,E47/E$309)*100</f>
        <v>0</v>
      </c>
      <c r="G47" s="36" t="n">
        <f aca="false">SUM(ipes!G47+fdtt!G47+ffds!G47+fopae!G47+idu!G47+fced!G47+cvp!G47+idrd!G47+idc!G47+idpc!G47+idip!G47+fund!G47+orq!G47+fvs!G47+jar!G47+idep!G47+idpac!G47+uaecd!G47+uarmv!G47+uaesp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5" t="n">
        <f aca="false">SUM(ipes!C48+fdtt!C48+ffds!C48+fopae!C48+idu!C48+fced!C48+cvp!C48+idrd!C48+idc!C48+idpc!C48+idip!C48+fund!C48+orq!C48+fvs!C48+jar!C48+idep!C48+idpac!C48+uaecd!C48+uarmv!C48+uaesp!C48)</f>
        <v>0</v>
      </c>
      <c r="D48" s="36" t="n">
        <f aca="false">SUM(ipes!D48+fdtt!D48+ffds!D48+fopae!D48+idu!D48+fced!D48+cvp!D48+idrd!D48+idc!D48+idpc!D48+idip!D48+fund!D48+orq!D48+fvs!D48+jar!D48+idep!D48+idpac!D48+uaecd!D48+uarmv!D48+uaesp!D48)</f>
        <v>0</v>
      </c>
      <c r="E48" s="36" t="n">
        <f aca="false">SUM(C48:D48)</f>
        <v>0</v>
      </c>
      <c r="F48" s="37" t="n">
        <f aca="false">IF(OR(E48=0,E$309=0),0,E48/E$309)*100</f>
        <v>0</v>
      </c>
      <c r="G48" s="36" t="n">
        <f aca="false">SUM(ipes!G48+fdtt!G48+ffds!G48+fopae!G48+idu!G48+fced!G48+cvp!G48+idrd!G48+idc!G48+idpc!G48+idip!G48+fund!G48+orq!G48+fvs!G48+jar!G48+idep!G48+idpac!G48+uaecd!G48+uarmv!G48+uaesp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5" t="n">
        <f aca="false">SUM(ipes!C49+fdtt!C49+ffds!C49+fopae!C49+idu!C49+fced!C49+cvp!C49+idrd!C49+idc!C49+idpc!C49+idip!C49+fund!C49+orq!C49+fvs!C49+jar!C49+idep!C49+idpac!C49+uaecd!C49+uarmv!C49+uaesp!C49)</f>
        <v>0</v>
      </c>
      <c r="D49" s="36" t="n">
        <f aca="false">SUM(ipes!D49+fdtt!D49+ffds!D49+fopae!D49+idu!D49+fced!D49+cvp!D49+idrd!D49+idc!D49+idpc!D49+idip!D49+fund!D49+orq!D49+fvs!D49+jar!D49+idep!D49+idpac!D49+uaecd!D49+uarmv!D49+uaesp!D49)</f>
        <v>0</v>
      </c>
      <c r="E49" s="36" t="n">
        <f aca="false">SUM(C49:D49)</f>
        <v>0</v>
      </c>
      <c r="F49" s="37" t="n">
        <f aca="false">IF(OR(E49=0,E$309=0),0,E49/E$309)*100</f>
        <v>0</v>
      </c>
      <c r="G49" s="36" t="n">
        <f aca="false">SUM(ipes!G49+fdtt!G49+ffds!G49+fopae!G49+idu!G49+fced!G49+cvp!G49+idrd!G49+idc!G49+idpc!G49+idip!G49+fund!G49+orq!G49+fvs!G49+jar!G49+idep!G49+idpac!G49+uaecd!G49+uarmv!G49+uaesp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35" t="n">
        <f aca="false">SUM(ipes!C50+fdtt!C50+ffds!C50+fopae!C50+idu!C50+fced!C50+cvp!C50+idrd!C50+idc!C50+idpc!C50+idip!C50+fund!C50+orq!C50+fvs!C50+jar!C50+idep!C50+idpac!C50+uaecd!C50+uarmv!C50+uaesp!C50)</f>
        <v>0</v>
      </c>
      <c r="D50" s="36" t="n">
        <f aca="false">SUM(ipes!D50+fdtt!D50+ffds!D50+fopae!D50+idu!D50+fced!D50+cvp!D50+idrd!D50+idc!D50+idpc!D50+idip!D50+fund!D50+orq!D50+fvs!D50+jar!D50+idep!D50+idpac!D50+uaecd!D50+uarmv!D50+uaesp!D50)</f>
        <v>0</v>
      </c>
      <c r="E50" s="36" t="n">
        <f aca="false">SUM(C50:D50)</f>
        <v>0</v>
      </c>
      <c r="F50" s="37" t="n">
        <f aca="false">IF(OR(E50=0,E$309=0),0,E50/E$309)*100</f>
        <v>0</v>
      </c>
      <c r="G50" s="36" t="n">
        <f aca="false">SUM(ipes!G50+fdtt!G50+ffds!G50+fopae!G50+idu!G50+fced!G50+cvp!G50+idrd!G50+idc!G50+idpc!G50+idip!G50+fund!G50+orq!G50+fvs!G50+jar!G50+idep!G50+idpac!G50+uaecd!G50+uarmv!G50+uaesp!G50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5" t="n">
        <f aca="false">SUM(ipes!C51+fdtt!C51+ffds!C51+fopae!C51+idu!C51+fced!C51+cvp!C51+idrd!C51+idc!C51+idpc!C51+idip!C51+fund!C51+orq!C51+fvs!C51+jar!C51+idep!C51+idpac!C51+uaecd!C51+uarmv!C51+uaesp!C51)</f>
        <v>0</v>
      </c>
      <c r="D51" s="36" t="n">
        <f aca="false">SUM(ipes!D51+fdtt!D51+ffds!D51+fopae!D51+idu!D51+fced!D51+cvp!D51+idrd!D51+idc!D51+idpc!D51+idip!D51+fund!D51+orq!D51+fvs!D51+jar!D51+idep!D51+idpac!D51+uaecd!D51+uarmv!D51+uaesp!D51)</f>
        <v>0</v>
      </c>
      <c r="E51" s="36" t="n">
        <f aca="false">SUM(C51:D51)</f>
        <v>0</v>
      </c>
      <c r="F51" s="37" t="n">
        <f aca="false">IF(OR(E51=0,E$309=0),0,E51/E$309)*100</f>
        <v>0</v>
      </c>
      <c r="G51" s="36" t="n">
        <f aca="false">SUM(ipes!G51+fdtt!G51+ffds!G51+fopae!G51+idu!G51+fced!G51+cvp!G51+idrd!G51+idc!G51+idpc!G51+idip!G51+fund!G51+orq!G51+fvs!G51+jar!G51+idep!G51+idpac!G51+uaecd!G51+uarmv!G51+uaesp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5" t="n">
        <f aca="false">SUM(ipes!C52+fdtt!C52+ffds!C52+fopae!C52+idu!C52+fced!C52+cvp!C52+idrd!C52+idc!C52+idpc!C52+idip!C52+fund!C52+orq!C52+fvs!C52+jar!C52+idep!C52+idpac!C52+uaecd!C52+uarmv!C52+uaesp!C52)</f>
        <v>0</v>
      </c>
      <c r="D52" s="36" t="n">
        <f aca="false">SUM(ipes!D52+fdtt!D52+ffds!D52+fopae!D52+idu!D52+fced!D52+cvp!D52+idrd!D52+idc!D52+idpc!D52+idip!D52+fund!D52+orq!D52+fvs!D52+jar!D52+idep!D52+idpac!D52+uaecd!D52+uarmv!D52+uaesp!D52)</f>
        <v>0</v>
      </c>
      <c r="E52" s="36" t="n">
        <f aca="false">SUM(C52:D52)</f>
        <v>0</v>
      </c>
      <c r="F52" s="37" t="n">
        <f aca="false">IF(OR(E52=0,E$309=0),0,E52/E$309)*100</f>
        <v>0</v>
      </c>
      <c r="G52" s="36" t="n">
        <f aca="false">SUM(ipes!G52+fdtt!G52+ffds!G52+fopae!G52+idu!G52+fced!G52+cvp!G52+idrd!G52+idc!G52+idpc!G52+idip!G52+fund!G52+orq!G52+fvs!G52+jar!G52+idep!G52+idpac!G52+uaecd!G52+uarmv!G52+uaesp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5" t="n">
        <f aca="false">SUM(ipes!C53+fdtt!C53+ffds!C53+fopae!C53+idu!C53+fced!C53+cvp!C53+idrd!C53+idc!C53+idpc!C53+idip!C53+fund!C53+orq!C53+fvs!C53+jar!C53+idep!C53+idpac!C53+uaecd!C53+uarmv!C53+uaesp!C53)</f>
        <v>0</v>
      </c>
      <c r="D53" s="36" t="n">
        <f aca="false">SUM(ipes!D53+fdtt!D53+ffds!D53+fopae!D53+idu!D53+fced!D53+cvp!D53+idrd!D53+idc!D53+idpc!D53+idip!D53+fund!D53+orq!D53+fvs!D53+jar!D53+idep!D53+idpac!D53+uaecd!D53+uarmv!D53+uaesp!D53)</f>
        <v>0</v>
      </c>
      <c r="E53" s="36" t="n">
        <f aca="false">SUM(C53:D53)</f>
        <v>0</v>
      </c>
      <c r="F53" s="37" t="n">
        <f aca="false">IF(OR(E53=0,E$309=0),0,E53/E$309)*100</f>
        <v>0</v>
      </c>
      <c r="G53" s="36" t="n">
        <f aca="false">SUM(ipes!G53+fdtt!G53+ffds!G53+fopae!G53+idu!G53+fced!G53+cvp!G53+idrd!G53+idc!G53+idpc!G53+idip!G53+fund!G53+orq!G53+fvs!G53+jar!G53+idep!G53+idpac!G53+uaecd!G53+uarmv!G53+uaesp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5" t="n">
        <f aca="false">SUM(ipes!C54+fdtt!C54+ffds!C54+fopae!C54+idu!C54+fced!C54+cvp!C54+idrd!C54+idc!C54+idpc!C54+idip!C54+fund!C54+orq!C54+fvs!C54+jar!C54+idep!C54+idpac!C54+uaecd!C54+uarmv!C54+uaesp!C54)</f>
        <v>0</v>
      </c>
      <c r="D54" s="36" t="n">
        <f aca="false">SUM(ipes!D54+fdtt!D54+ffds!D54+fopae!D54+idu!D54+fced!D54+cvp!D54+idrd!D54+idc!D54+idpc!D54+idip!D54+fund!D54+orq!D54+fvs!D54+jar!D54+idep!D54+idpac!D54+uaecd!D54+uarmv!D54+uaesp!D54)</f>
        <v>0</v>
      </c>
      <c r="E54" s="36" t="n">
        <f aca="false">SUM(C54:D54)</f>
        <v>0</v>
      </c>
      <c r="F54" s="37" t="n">
        <f aca="false">IF(OR(E54=0,E$309=0),0,E54/E$309)*100</f>
        <v>0</v>
      </c>
      <c r="G54" s="36" t="n">
        <f aca="false">SUM(ipes!G54+fdtt!G54+ffds!G54+fopae!G54+idu!G54+fced!G54+cvp!G54+idrd!G54+idc!G54+idpc!G54+idip!G54+fund!G54+orq!G54+fvs!G54+jar!G54+idep!G54+idpac!G54+uaecd!G54+uarmv!G54+uaesp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35" t="n">
        <f aca="false">SUM(ipes!C55+fdtt!C55+ffds!C55+fopae!C55+idu!C55+fced!C55+cvp!C55+idrd!C55+idc!C55+idpc!C55+idip!C55+fund!C55+orq!C55+fvs!C55+jar!C55+idep!C55+idpac!C55+uaecd!C55+uarmv!C55+uaesp!C55)</f>
        <v>0</v>
      </c>
      <c r="D55" s="36" t="n">
        <f aca="false">SUM(ipes!D55+fdtt!D55+ffds!D55+fopae!D55+idu!D55+fced!D55+cvp!D55+idrd!D55+idc!D55+idpc!D55+idip!D55+fund!D55+orq!D55+fvs!D55+jar!D55+idep!D55+idpac!D55+uaecd!D55+uarmv!D55+uaesp!D55)</f>
        <v>0</v>
      </c>
      <c r="E55" s="36" t="n">
        <f aca="false">SUM(C55:D55)</f>
        <v>0</v>
      </c>
      <c r="F55" s="37" t="n">
        <f aca="false">IF(OR(E55=0,E$309=0),0,E55/E$309)*100</f>
        <v>0</v>
      </c>
      <c r="G55" s="36" t="n">
        <f aca="false">SUM(ipes!G55+fdtt!G55+ffds!G55+fopae!G55+idu!G55+fced!G55+cvp!G55+idrd!G55+idc!G55+idpc!G55+idip!G55+fund!G55+orq!G55+fvs!G55+jar!G55+idep!G55+idpac!G55+uaecd!G55+uarmv!G55+uaesp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5" t="n">
        <f aca="false">SUM(ipes!C56+fdtt!C56+ffds!C56+fopae!C56+idu!C56+fced!C56+cvp!C56+idrd!C56+idc!C56+idpc!C56+idip!C56+fund!C56+orq!C56+fvs!C56+jar!C56+idep!C56+idpac!C56+uaecd!C56+uarmv!C56+uaesp!C56)</f>
        <v>0</v>
      </c>
      <c r="D56" s="36" t="n">
        <f aca="false">SUM(ipes!D56+fdtt!D56+ffds!D56+fopae!D56+idu!D56+fced!D56+cvp!D56+idrd!D56+idc!D56+idpc!D56+idip!D56+fund!D56+orq!D56+fvs!D56+jar!D56+idep!D56+idpac!D56+uaecd!D56+uarmv!D56+uaesp!D56)</f>
        <v>0</v>
      </c>
      <c r="E56" s="36" t="n">
        <f aca="false">SUM(C56:D56)</f>
        <v>0</v>
      </c>
      <c r="F56" s="37" t="n">
        <f aca="false">IF(OR(E56=0,E$309=0),0,E56/E$309)*100</f>
        <v>0</v>
      </c>
      <c r="G56" s="36" t="n">
        <f aca="false">SUM(ipes!G56+fdtt!G56+ffds!G56+fopae!G56+idu!G56+fced!G56+cvp!G56+idrd!G56+idc!G56+idpc!G56+idip!G56+fund!G56+orq!G56+fvs!G56+jar!G56+idep!G56+idpac!G56+uaecd!G56+uarmv!G56+uaesp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35" t="n">
        <f aca="false">SUM(ipes!C57+fdtt!C57+ffds!C57+fopae!C57+idu!C57+fced!C57+cvp!C57+idrd!C57+idc!C57+idpc!C57+idip!C57+fund!C57+orq!C57+fvs!C57+jar!C57+idep!C57+idpac!C57+uaecd!C57+uarmv!C57+uaesp!C57)</f>
        <v>0</v>
      </c>
      <c r="D57" s="36" t="n">
        <f aca="false">SUM(ipes!D57+fdtt!D57+ffds!D57+fopae!D57+idu!D57+fced!D57+cvp!D57+idrd!D57+idc!D57+idpc!D57+idip!D57+fund!D57+orq!D57+fvs!D57+jar!D57+idep!D57+idpac!D57+uaecd!D57+uarmv!D57+uaesp!D57)</f>
        <v>0</v>
      </c>
      <c r="E57" s="36" t="n">
        <f aca="false">SUM(C57:D57)</f>
        <v>0</v>
      </c>
      <c r="F57" s="37" t="n">
        <f aca="false">IF(OR(E57=0,E$309=0),0,E57/E$309)*100</f>
        <v>0</v>
      </c>
      <c r="G57" s="36" t="n">
        <f aca="false">SUM(ipes!G57+fdtt!G57+ffds!G57+fopae!G57+idu!G57+fced!G57+cvp!G57+idrd!G57+idc!G57+idpc!G57+idip!G57+fund!G57+orq!G57+fvs!G57+jar!G57+idep!G57+idpac!G57+uaecd!G57+uarmv!G57+uaesp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5" t="n">
        <f aca="false">SUM(ipes!C58+fdtt!C58+ffds!C58+fopae!C58+idu!C58+fced!C58+cvp!C58+idrd!C58+idc!C58+idpc!C58+idip!C58+fund!C58+orq!C58+fvs!C58+jar!C58+idep!C58+idpac!C58+uaecd!C58+uarmv!C58+uaesp!C58)</f>
        <v>0</v>
      </c>
      <c r="D58" s="36" t="n">
        <f aca="false">SUM(ipes!D58+fdtt!D58+ffds!D58+fopae!D58+idu!D58+fced!D58+cvp!D58+idrd!D58+idc!D58+idpc!D58+idip!D58+fund!D58+orq!D58+fvs!D58+jar!D58+idep!D58+idpac!D58+uaecd!D58+uarmv!D58+uaesp!D58)</f>
        <v>0</v>
      </c>
      <c r="E58" s="36" t="n">
        <f aca="false">SUM(C58:D58)</f>
        <v>0</v>
      </c>
      <c r="F58" s="37" t="n">
        <f aca="false">IF(OR(E58=0,E$309=0),0,E58/E$309)*100</f>
        <v>0</v>
      </c>
      <c r="G58" s="36" t="n">
        <f aca="false">SUM(ipes!G58+fdtt!G58+ffds!G58+fopae!G58+idu!G58+fced!G58+cvp!G58+idrd!G58+idc!G58+idpc!G58+idip!G58+fund!G58+orq!G58+fvs!G58+jar!G58+idep!G58+idpac!G58+uaecd!G58+uarmv!G58+uaesp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5" t="n">
        <f aca="false">SUM(ipes!C59+fdtt!C59+ffds!C59+fopae!C59+idu!C59+fced!C59+cvp!C59+idrd!C59+idc!C59+idpc!C59+idip!C59+fund!C59+orq!C59+fvs!C59+jar!C59+idep!C59+idpac!C59+uaecd!C59+uarmv!C59+uaesp!C59)</f>
        <v>0</v>
      </c>
      <c r="D59" s="36" t="n">
        <f aca="false">SUM(ipes!D59+fdtt!D59+ffds!D59+fopae!D59+idu!D59+fced!D59+cvp!D59+idrd!D59+idc!D59+idpc!D59+idip!D59+fund!D59+orq!D59+fvs!D59+jar!D59+idep!D59+idpac!D59+uaecd!D59+uarmv!D59+uaesp!D59)</f>
        <v>0</v>
      </c>
      <c r="E59" s="36" t="n">
        <f aca="false">SUM(C59:D59)</f>
        <v>0</v>
      </c>
      <c r="F59" s="37" t="n">
        <f aca="false">IF(OR(E59=0,E$309=0),0,E59/E$309)*100</f>
        <v>0</v>
      </c>
      <c r="G59" s="36" t="n">
        <f aca="false">SUM(ipes!G59+fdtt!G59+ffds!G59+fopae!G59+idu!G59+fced!G59+cvp!G59+idrd!G59+idc!G59+idpc!G59+idip!G59+fund!G59+orq!G59+fvs!G59+jar!G59+idep!G59+idpac!G59+uaecd!G59+uarmv!G59+uaesp!G59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5" t="n">
        <f aca="false">SUM(ipes!C60+fdtt!C60+ffds!C60+fopae!C60+idu!C60+fced!C60+cvp!C60+idrd!C60+idc!C60+idpc!C60+idip!C60+fund!C60+orq!C60+fvs!C60+jar!C60+idep!C60+idpac!C60+uaecd!C60+uarmv!C60+uaesp!C60)</f>
        <v>0</v>
      </c>
      <c r="D60" s="36" t="n">
        <f aca="false">SUM(ipes!D60+fdtt!D60+ffds!D60+fopae!D60+idu!D60+fced!D60+cvp!D60+idrd!D60+idc!D60+idpc!D60+idip!D60+fund!D60+orq!D60+fvs!D60+jar!D60+idep!D60+idpac!D60+uaecd!D60+uarmv!D60+uaesp!D60)</f>
        <v>0</v>
      </c>
      <c r="E60" s="36" t="n">
        <f aca="false">SUM(C60:D60)</f>
        <v>0</v>
      </c>
      <c r="F60" s="37" t="n">
        <f aca="false">IF(OR(E60=0,E$309=0),0,E60/E$309)*100</f>
        <v>0</v>
      </c>
      <c r="G60" s="36" t="n">
        <f aca="false">SUM(ipes!G60+fdtt!G60+ffds!G60+fopae!G60+idu!G60+fced!G60+cvp!G60+idrd!G60+idc!G60+idpc!G60+idip!G60+fund!G60+orq!G60+fvs!G60+jar!G60+idep!G60+idpac!G60+uaecd!G60+uarmv!G60+uaesp!G60)</f>
        <v>0</v>
      </c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5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5" t="n">
        <f aca="false">SUM(ipes!C62+fdtt!C62+ffds!C62+fopae!C62+idu!C62+fced!C62+cvp!C62+idrd!C62+idc!C62+idpc!C62+idip!C62+fund!C62+orq!C62+fvs!C62+jar!C62+idep!C62+idpac!C62+uaecd!C62+uarmv!C62+uaesp!C62)</f>
        <v>0</v>
      </c>
      <c r="D62" s="36" t="n">
        <f aca="false">SUM(ipes!D62+fdtt!D62+ffds!D62+fopae!D62+idu!D62+fced!D62+cvp!D62+idrd!D62+idc!D62+idpc!D62+idip!D62+fund!D62+orq!D62+fvs!D62+jar!D62+idep!D62+idpac!D62+uaecd!D62+uarmv!D62+uaesp!D62)</f>
        <v>0</v>
      </c>
      <c r="E62" s="36" t="n">
        <f aca="false">SUM(C62:D62)</f>
        <v>0</v>
      </c>
      <c r="F62" s="37" t="n">
        <f aca="false">IF(OR(E62=0,E$309=0),0,E62/E$309)*100</f>
        <v>0</v>
      </c>
      <c r="G62" s="36" t="n">
        <f aca="false">SUM(ipes!G62+fdtt!G62+ffds!G62+fopae!G62+idu!G62+fced!G62+cvp!G62+idrd!G62+idc!G62+idpc!G62+idip!G62+fund!G62+orq!G62+fvs!G62+jar!G62+idep!G62+idpac!G62+uaecd!G62+uarmv!G62+uaesp!G62)</f>
        <v>0</v>
      </c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5" t="n">
        <f aca="false">SUM(ipes!C63+fdtt!C63+ffds!C63+fopae!C63+idu!C63+fced!C63+cvp!C63+idrd!C63+idc!C63+idpc!C63+idip!C63+fund!C63+orq!C63+fvs!C63+jar!C63+idep!C63+idpac!C63+uaecd!C63+uarmv!C63+uaesp!C63)</f>
        <v>0</v>
      </c>
      <c r="D63" s="36" t="n">
        <f aca="false">SUM(ipes!D63+fdtt!D63+ffds!D63+fopae!D63+idu!D63+fced!D63+cvp!D63+idrd!D63+idc!D63+idpc!D63+idip!D63+fund!D63+orq!D63+fvs!D63+jar!D63+idep!D63+idpac!D63+uaecd!D63+uarmv!D63+uaesp!D63)</f>
        <v>0</v>
      </c>
      <c r="E63" s="36" t="n">
        <f aca="false">SUM(C63:D63)</f>
        <v>0</v>
      </c>
      <c r="F63" s="37" t="n">
        <f aca="false">IF(OR(E63=0,E$309=0),0,E63/E$309)*100</f>
        <v>0</v>
      </c>
      <c r="G63" s="36" t="n">
        <f aca="false">SUM(ipes!G63+fdtt!G63+ffds!G63+fopae!G63+idu!G63+fced!G63+cvp!G63+idrd!G63+idc!G63+idpc!G63+idip!G63+fund!G63+orq!G63+fvs!G63+jar!G63+idep!G63+idpac!G63+uaecd!G63+uarmv!G63+uaesp!G63)</f>
        <v>0</v>
      </c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5" t="n">
        <f aca="false">SUM(ipes!C64+fdtt!C64+ffds!C64+fopae!C64+idu!C64+fced!C64+cvp!C64+idrd!C64+idc!C64+idpc!C64+idip!C64+fund!C64+orq!C64+fvs!C64+jar!C64+idep!C64+idpac!C64+uaecd!C64+uarmv!C64+uaesp!C64)</f>
        <v>0</v>
      </c>
      <c r="D64" s="36" t="n">
        <f aca="false">SUM(ipes!D64+fdtt!D64+ffds!D64+fopae!D64+idu!D64+fced!D64+cvp!D64+idrd!D64+idc!D64+idpc!D64+idip!D64+fund!D64+orq!D64+fvs!D64+jar!D64+idep!D64+idpac!D64+uaecd!D64+uarmv!D64+uaesp!D64)</f>
        <v>0</v>
      </c>
      <c r="E64" s="36" t="n">
        <f aca="false">SUM(C64:D64)</f>
        <v>0</v>
      </c>
      <c r="F64" s="37" t="n">
        <f aca="false">IF(OR(E64=0,E$309=0),0,E64/E$309)*100</f>
        <v>0</v>
      </c>
      <c r="G64" s="36" t="n">
        <f aca="false">SUM(ipes!G64+fdtt!G64+ffds!G64+fopae!G64+idu!G64+fced!G64+cvp!G64+idrd!G64+idc!G64+idpc!G64+idip!G64+fund!G64+orq!G64+fvs!G64+jar!G64+idep!G64+idpac!G64+uaecd!G64+uarmv!G64+uaesp!G64)</f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5" t="n">
        <f aca="false">SUM(ipes!C65+fdtt!C65+ffds!C65+fopae!C65+idu!C65+fced!C65+cvp!C65+idrd!C65+idc!C65+idpc!C65+idip!C65+fund!C65+orq!C65+fvs!C65+jar!C65+idep!C65+idpac!C65+uaecd!C65+uarmv!C65+uaesp!C65)</f>
        <v>0</v>
      </c>
      <c r="D65" s="36" t="n">
        <f aca="false">SUM(ipes!D65+fdtt!D65+ffds!D65+fopae!D65+idu!D65+fced!D65+cvp!D65+idrd!D65+idc!D65+idpc!D65+idip!D65+fund!D65+orq!D65+fvs!D65+jar!D65+idep!D65+idpac!D65+uaecd!D65+uarmv!D65+uaesp!D65)</f>
        <v>0</v>
      </c>
      <c r="E65" s="36" t="n">
        <f aca="false">SUM(C65:D65)</f>
        <v>0</v>
      </c>
      <c r="F65" s="37" t="n">
        <f aca="false">IF(OR(E65=0,E$309=0),0,E65/E$309)*100</f>
        <v>0</v>
      </c>
      <c r="G65" s="36" t="n">
        <f aca="false">SUM(ipes!G65+fdtt!G65+ffds!G65+fopae!G65+idu!G65+fced!G65+cvp!G65+idrd!G65+idc!G65+idpc!G65+idip!G65+fund!G65+orq!G65+fvs!G65+jar!G65+idep!G65+idpac!G65+uaecd!G65+uarmv!G65+uaesp!G65)</f>
        <v>0</v>
      </c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5" t="n">
        <f aca="false">SUM(ipes!C66+fdtt!C66+ffds!C66+fopae!C66+idu!C66+fced!C66+cvp!C66+idrd!C66+idc!C66+idpc!C66+idip!C66+fund!C66+orq!C66+fvs!C66+jar!C66+idep!C66+idpac!C66+uaecd!C66+uarmv!C66+uaesp!C66)</f>
        <v>0</v>
      </c>
      <c r="D66" s="36" t="n">
        <f aca="false">SUM(ipes!D66+fdtt!D66+ffds!D66+fopae!D66+idu!D66+fced!D66+cvp!D66+idrd!D66+idc!D66+idpc!D66+idip!D66+fund!D66+orq!D66+fvs!D66+jar!D66+idep!D66+idpac!D66+uaecd!D66+uarmv!D66+uaesp!D66)</f>
        <v>0</v>
      </c>
      <c r="E66" s="36" t="n">
        <f aca="false">SUM(C66:D66)</f>
        <v>0</v>
      </c>
      <c r="F66" s="37" t="n">
        <f aca="false">IF(OR(E66=0,E$309=0),0,E66/E$309)*100</f>
        <v>0</v>
      </c>
      <c r="G66" s="36" t="n">
        <f aca="false">SUM(ipes!G66+fdtt!G66+ffds!G66+fopae!G66+idu!G66+fced!G66+cvp!G66+idrd!G66+idc!G66+idpc!G66+idip!G66+fund!G66+orq!G66+fvs!G66+jar!G66+idep!G66+idpac!G66+uaecd!G66+uarmv!G66+uaesp!G66)</f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5" t="n">
        <f aca="false">SUM(ipes!C67+fdtt!C67+ffds!C67+fopae!C67+idu!C67+fced!C67+cvp!C67+idrd!C67+idc!C67+idpc!C67+idip!C67+fund!C67+orq!C67+fvs!C67+jar!C67+idep!C67+idpac!C67+uaecd!C67+uarmv!C67+uaesp!C67)</f>
        <v>0</v>
      </c>
      <c r="D67" s="36" t="n">
        <f aca="false">SUM(ipes!D67+fdtt!D67+ffds!D67+fopae!D67+idu!D67+fced!D67+cvp!D67+idrd!D67+idc!D67+idpc!D67+idip!D67+fund!D67+orq!D67+fvs!D67+jar!D67+idep!D67+idpac!D67+uaecd!D67+uarmv!D67+uaesp!D67)</f>
        <v>0</v>
      </c>
      <c r="E67" s="36" t="n">
        <f aca="false">SUM(C67:D67)</f>
        <v>0</v>
      </c>
      <c r="F67" s="37" t="n">
        <f aca="false">IF(OR(E67=0,E$309=0),0,E67/E$309)*100</f>
        <v>0</v>
      </c>
      <c r="G67" s="36" t="n">
        <f aca="false">SUM(ipes!G67+fdtt!G67+ffds!G67+fopae!G67+idu!G67+fced!G67+cvp!G67+idrd!G67+idc!G67+idpc!G67+idip!G67+fund!G67+orq!G67+fvs!G67+jar!G67+idep!G67+idpac!G67+uaecd!G67+uarmv!G67+uaesp!G67)</f>
        <v>0</v>
      </c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5" t="n">
        <f aca="false">SUM(ipes!C68+fdtt!C68+ffds!C68+fopae!C68+idu!C68+fced!C68+cvp!C68+idrd!C68+idc!C68+idpc!C68+idip!C68+fund!C68+orq!C68+fvs!C68+jar!C68+idep!C68+idpac!C68+uaecd!C68+uarmv!C68+uaesp!C68)</f>
        <v>0</v>
      </c>
      <c r="D68" s="36" t="n">
        <f aca="false">SUM(ipes!D68+fdtt!D68+ffds!D68+fopae!D68+idu!D68+fced!D68+cvp!D68+idrd!D68+idc!D68+idpc!D68+idip!D68+fund!D68+orq!D68+fvs!D68+jar!D68+idep!D68+idpac!D68+uaecd!D68+uarmv!D68+uaesp!D68)</f>
        <v>0</v>
      </c>
      <c r="E68" s="36" t="n">
        <f aca="false">SUM(C68:D68)</f>
        <v>0</v>
      </c>
      <c r="F68" s="37" t="n">
        <f aca="false">IF(OR(E68=0,E$309=0),0,E68/E$309)*100</f>
        <v>0</v>
      </c>
      <c r="G68" s="36" t="n">
        <f aca="false">SUM(ipes!G68+fdtt!G68+ffds!G68+fopae!G68+idu!G68+fced!G68+cvp!G68+idrd!G68+idc!G68+idpc!G68+idip!G68+fund!G68+orq!G68+fvs!G68+jar!G68+idep!G68+idpac!G68+uaecd!G68+uarmv!G68+uaesp!G68)</f>
        <v>0</v>
      </c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5" t="n">
        <f aca="false">SUM(ipes!C69+fdtt!C69+ffds!C69+fopae!C69+idu!C69+fced!C69+cvp!C69+idrd!C69+idc!C69+idpc!C69+idip!C69+fund!C69+orq!C69+fvs!C69+jar!C69+idep!C69+idpac!C69+uaecd!C69+uarmv!C69+uaesp!C69)</f>
        <v>0</v>
      </c>
      <c r="D69" s="36" t="n">
        <f aca="false">SUM(ipes!D69+fdtt!D69+ffds!D69+fopae!D69+idu!D69+fced!D69+cvp!D69+idrd!D69+idc!D69+idpc!D69+idip!D69+fund!D69+orq!D69+fvs!D69+jar!D69+idep!D69+idpac!D69+uaecd!D69+uarmv!D69+uaesp!D69)</f>
        <v>0</v>
      </c>
      <c r="E69" s="36" t="n">
        <f aca="false">SUM(C69:D69)</f>
        <v>0</v>
      </c>
      <c r="F69" s="37" t="n">
        <f aca="false">IF(OR(E69=0,E$309=0),0,E69/E$309)*100</f>
        <v>0</v>
      </c>
      <c r="G69" s="36" t="n">
        <f aca="false">SUM(ipes!G69+fdtt!G69+ffds!G69+fopae!G69+idu!G69+fced!G69+cvp!G69+idrd!G69+idc!G69+idpc!G69+idip!G69+fund!G69+orq!G69+fvs!G69+jar!G69+idep!G69+idpac!G69+uaecd!G69+uarmv!G69+uaesp!G69)</f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35" t="n">
        <f aca="false">SUM(ipes!C70+fdtt!C70+ffds!C70+fopae!C70+idu!C70+fced!C70+cvp!C70+idrd!C70+idc!C70+idpc!C70+idip!C70+fund!C70+orq!C70+fvs!C70+jar!C70+idep!C70+idpac!C70+uaecd!C70+uarmv!C70+uaesp!C70)</f>
        <v>0</v>
      </c>
      <c r="D70" s="36" t="n">
        <f aca="false">SUM(ipes!D70+fdtt!D70+ffds!D70+fopae!D70+idu!D70+fced!D70+cvp!D70+idrd!D70+idc!D70+idpc!D70+idip!D70+fund!D70+orq!D70+fvs!D70+jar!D70+idep!D70+idpac!D70+uaecd!D70+uarmv!D70+uaesp!D70)</f>
        <v>0</v>
      </c>
      <c r="E70" s="36" t="n">
        <f aca="false">SUM(C70:D70)</f>
        <v>0</v>
      </c>
      <c r="F70" s="37" t="n">
        <f aca="false">IF(OR(E70=0,E$309=0),0,E70/E$309)*100</f>
        <v>0</v>
      </c>
      <c r="G70" s="36" t="n">
        <f aca="false">SUM(ipes!G70+fdtt!G70+ffds!G70+fopae!G70+idu!G70+fced!G70+cvp!G70+idrd!G70+idc!G70+idpc!G70+idip!G70+fund!G70+orq!G70+fvs!G70+jar!G70+idep!G70+idpac!G70+uaecd!G70+uarmv!G70+uaesp!G70)</f>
        <v>0</v>
      </c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35" t="n">
        <f aca="false">SUM(ipes!C71+fdtt!C71+ffds!C71+fopae!C71+idu!C71+fced!C71+cvp!C71+idrd!C71+idc!C71+idpc!C71+idip!C71+fund!C71+orq!C71+fvs!C71+jar!C71+idep!C71+idpac!C71+uaecd!C71+uarmv!C71+uaesp!C71)</f>
        <v>0</v>
      </c>
      <c r="D71" s="36" t="n">
        <f aca="false">SUM(ipes!D71+fdtt!D71+ffds!D71+fopae!D71+idu!D71+fced!D71+cvp!D71+idrd!D71+idc!D71+idpc!D71+idip!D71+fund!D71+orq!D71+fvs!D71+jar!D71+idep!D71+idpac!D71+uaecd!D71+uarmv!D71+uaesp!D71)</f>
        <v>0</v>
      </c>
      <c r="E71" s="36" t="n">
        <f aca="false">SUM(C71:D71)</f>
        <v>0</v>
      </c>
      <c r="F71" s="37" t="n">
        <f aca="false">IF(OR(E71=0,E$309=0),0,E71/E$309)*100</f>
        <v>0</v>
      </c>
      <c r="G71" s="36" t="n">
        <f aca="false">SUM(ipes!G71+fdtt!G71+ffds!G71+fopae!G71+idu!G71+fced!G71+cvp!G71+idrd!G71+idc!G71+idpc!G71+idip!G71+fund!G71+orq!G71+fvs!G71+jar!G71+idep!G71+idpac!G71+uaecd!G71+uarmv!G71+uaesp!G71)</f>
        <v>0</v>
      </c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5" t="n">
        <f aca="false">SUM(ipes!C72+fdtt!C72+ffds!C72+fopae!C72+idu!C72+fced!C72+cvp!C72+idrd!C72+idc!C72+idpc!C72+idip!C72+fund!C72+orq!C72+fvs!C72+jar!C72+idep!C72+idpac!C72+uaecd!C72+uarmv!C72+uaesp!C72)</f>
        <v>0</v>
      </c>
      <c r="D72" s="36" t="n">
        <f aca="false">SUM(ipes!D72+fdtt!D72+ffds!D72+fopae!D72+idu!D72+fced!D72+cvp!D72+idrd!D72+idc!D72+idpc!D72+idip!D72+fund!D72+orq!D72+fvs!D72+jar!D72+idep!D72+idpac!D72+uaecd!D72+uarmv!D72+uaesp!D72)</f>
        <v>0</v>
      </c>
      <c r="E72" s="36" t="n">
        <f aca="false">SUM(C72:D72)</f>
        <v>0</v>
      </c>
      <c r="F72" s="37" t="n">
        <f aca="false">IF(OR(E72=0,E$309=0),0,E72/E$309)*100</f>
        <v>0</v>
      </c>
      <c r="G72" s="36" t="n">
        <f aca="false">SUM(ipes!G72+fdtt!G72+ffds!G72+fopae!G72+idu!G72+fced!G72+cvp!G72+idrd!G72+idc!G72+idpc!G72+idip!G72+fund!G72+orq!G72+fvs!G72+jar!G72+idep!G72+idpac!G72+uaecd!G72+uarmv!G72+uaesp!G72)</f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35" t="n">
        <f aca="false">SUM(ipes!C73+fdtt!C73+ffds!C73+fopae!C73+idu!C73+fced!C73+cvp!C73+idrd!C73+idc!C73+idpc!C73+idip!C73+fund!C73+orq!C73+fvs!C73+jar!C73+idep!C73+idpac!C73+uaecd!C73+uarmv!C73+uaesp!C73)</f>
        <v>0</v>
      </c>
      <c r="D73" s="36" t="n">
        <f aca="false">SUM(ipes!D73+fdtt!D73+ffds!D73+fopae!D73+idu!D73+fced!D73+cvp!D73+idrd!D73+idc!D73+idpc!D73+idip!D73+fund!D73+orq!D73+fvs!D73+jar!D73+idep!D73+idpac!D73+uaecd!D73+uarmv!D73+uaesp!D73)</f>
        <v>0</v>
      </c>
      <c r="E73" s="36" t="n">
        <f aca="false">SUM(C73:D73)</f>
        <v>0</v>
      </c>
      <c r="F73" s="37" t="n">
        <f aca="false">IF(OR(E73=0,E$309=0),0,E73/E$309)*100</f>
        <v>0</v>
      </c>
      <c r="G73" s="36" t="n">
        <f aca="false">SUM(ipes!G73+fdtt!G73+ffds!G73+fopae!G73+idu!G73+fced!G73+cvp!G73+idrd!G73+idc!G73+idpc!G73+idip!G73+fund!G73+orq!G73+fvs!G73+jar!G73+idep!G73+idpac!G73+uaecd!G73+uarmv!G73+uaesp!G73)</f>
        <v>0</v>
      </c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5" t="n">
        <f aca="false">SUM(ipes!C74+fdtt!C74+ffds!C74+fopae!C74+idu!C74+fced!C74+cvp!C74+idrd!C74+idc!C74+idpc!C74+idip!C74+fund!C74+orq!C74+fvs!C74+jar!C74+idep!C74+idpac!C74+uaecd!C74+uarmv!C74+uaesp!C74)</f>
        <v>0</v>
      </c>
      <c r="D74" s="36" t="n">
        <f aca="false">SUM(ipes!D74+fdtt!D74+ffds!D74+fopae!D74+idu!D74+fced!D74+cvp!D74+idrd!D74+idc!D74+idpc!D74+idip!D74+fund!D74+orq!D74+fvs!D74+jar!D74+idep!D74+idpac!D74+uaecd!D74+uarmv!D74+uaesp!D74)</f>
        <v>0</v>
      </c>
      <c r="E74" s="36" t="n">
        <f aca="false">SUM(C74:D74)</f>
        <v>0</v>
      </c>
      <c r="F74" s="37" t="n">
        <f aca="false">IF(OR(E74=0,E$309=0),0,E74/E$309)*100</f>
        <v>0</v>
      </c>
      <c r="G74" s="36" t="n">
        <f aca="false">SUM(ipes!G74+fdtt!G74+ffds!G74+fopae!G74+idu!G74+fced!G74+cvp!G74+idrd!G74+idc!G74+idpc!G74+idip!G74+fund!G74+orq!G74+fvs!G74+jar!G74+idep!G74+idpac!G74+uaecd!G74+uarmv!G74+uaesp!G74)</f>
        <v>0</v>
      </c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5" t="n">
        <f aca="false">SUM(ipes!C75+fdtt!C75+ffds!C75+fopae!C75+idu!C75+fced!C75+cvp!C75+idrd!C75+idc!C75+idpc!C75+idip!C75+fund!C75+orq!C75+fvs!C75+jar!C75+idep!C75+idpac!C75+uaecd!C75+uarmv!C75+uaesp!C75)</f>
        <v>0</v>
      </c>
      <c r="D75" s="36" t="n">
        <f aca="false">SUM(ipes!D75+fdtt!D75+ffds!D75+fopae!D75+idu!D75+fced!D75+cvp!D75+idrd!D75+idc!D75+idpc!D75+idip!D75+fund!D75+orq!D75+fvs!D75+jar!D75+idep!D75+idpac!D75+uaecd!D75+uarmv!D75+uaesp!D75)</f>
        <v>0</v>
      </c>
      <c r="E75" s="36" t="n">
        <f aca="false">SUM(C75:D75)</f>
        <v>0</v>
      </c>
      <c r="F75" s="37" t="n">
        <f aca="false">IF(OR(E75=0,E$309=0),0,E75/E$309)*100</f>
        <v>0</v>
      </c>
      <c r="G75" s="36" t="n">
        <f aca="false">SUM(ipes!G75+fdtt!G75+ffds!G75+fopae!G75+idu!G75+fced!G75+cvp!G75+idrd!G75+idc!G75+idpc!G75+idip!G75+fund!G75+orq!G75+fvs!G75+jar!G75+idep!G75+idpac!G75+uaecd!G75+uarmv!G75+uaesp!G75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5" t="n">
        <f aca="false">SUM(ipes!C76+fdtt!C76+ffds!C76+fopae!C76+idu!C76+fced!C76+cvp!C76+idrd!C76+idc!C76+idpc!C76+idip!C76+fund!C76+orq!C76+fvs!C76+jar!C76+idep!C76+idpac!C76+uaecd!C76+uarmv!C76+uaesp!C76)</f>
        <v>0</v>
      </c>
      <c r="D76" s="36" t="n">
        <f aca="false">SUM(ipes!D76+fdtt!D76+ffds!D76+fopae!D76+idu!D76+fced!D76+cvp!D76+idrd!D76+idc!D76+idpc!D76+idip!D76+fund!D76+orq!D76+fvs!D76+jar!D76+idep!D76+idpac!D76+uaecd!D76+uarmv!D76+uaesp!D76)</f>
        <v>0</v>
      </c>
      <c r="E76" s="36" t="n">
        <f aca="false">SUM(C76:D76)</f>
        <v>0</v>
      </c>
      <c r="F76" s="37" t="n">
        <f aca="false">IF(OR(E76=0,E$309=0),0,E76/E$309)*100</f>
        <v>0</v>
      </c>
      <c r="G76" s="36" t="n">
        <f aca="false">SUM(ipes!G76+fdtt!G76+ffds!G76+fopae!G76+idu!G76+fced!G76+cvp!G76+idrd!G76+idc!G76+idpc!G76+idip!G76+fund!G76+orq!G76+fvs!G76+jar!G76+idep!G76+idpac!G76+uaecd!G76+uarmv!G76+uaesp!G76)</f>
        <v>0</v>
      </c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5" t="n">
        <f aca="false">SUM(ipes!C77+fdtt!C77+ffds!C77+fopae!C77+idu!C77+fced!C77+cvp!C77+idrd!C77+idc!C77+idpc!C77+idip!C77+fund!C77+orq!C77+fvs!C77+jar!C77+idep!C77+idpac!C77+uaecd!C77+uarmv!C77+uaesp!C77)</f>
        <v>0</v>
      </c>
      <c r="D77" s="36" t="n">
        <f aca="false">SUM(ipes!D77+fdtt!D77+ffds!D77+fopae!D77+idu!D77+fced!D77+cvp!D77+idrd!D77+idc!D77+idpc!D77+idip!D77+fund!D77+orq!D77+fvs!D77+jar!D77+idep!D77+idpac!D77+uaecd!D77+uarmv!D77+uaesp!D77)</f>
        <v>0</v>
      </c>
      <c r="E77" s="36" t="n">
        <f aca="false">SUM(C77:D77)</f>
        <v>0</v>
      </c>
      <c r="F77" s="37" t="n">
        <f aca="false">IF(OR(E77=0,E$309=0),0,E77/E$309)*100</f>
        <v>0</v>
      </c>
      <c r="G77" s="36" t="n">
        <f aca="false">SUM(ipes!G77+fdtt!G77+ffds!G77+fopae!G77+idu!G77+fced!G77+cvp!G77+idrd!G77+idc!G77+idpc!G77+idip!G77+fund!G77+orq!G77+fvs!G77+jar!G77+idep!G77+idpac!G77+uaecd!G77+uarmv!G77+uaesp!G77)</f>
        <v>0</v>
      </c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35" t="n">
        <f aca="false">SUM(ipes!C78+fdtt!C78+ffds!C78+fopae!C78+idu!C78+fced!C78+cvp!C78+idrd!C78+idc!C78+idpc!C78+idip!C78+fund!C78+orq!C78+fvs!C78+jar!C78+idep!C78+idpac!C78+uaecd!C78+uarmv!C78+uaesp!C78)</f>
        <v>0</v>
      </c>
      <c r="D78" s="36" t="n">
        <f aca="false">SUM(ipes!D78+fdtt!D78+ffds!D78+fopae!D78+idu!D78+fced!D78+cvp!D78+idrd!D78+idc!D78+idpc!D78+idip!D78+fund!D78+orq!D78+fvs!D78+jar!D78+idep!D78+idpac!D78+uaecd!D78+uarmv!D78+uaesp!D78)</f>
        <v>0</v>
      </c>
      <c r="E78" s="36" t="n">
        <f aca="false">SUM(C78:D78)</f>
        <v>0</v>
      </c>
      <c r="F78" s="37" t="n">
        <f aca="false">IF(OR(E78=0,E$309=0),0,E78/E$309)*100</f>
        <v>0</v>
      </c>
      <c r="G78" s="36" t="n">
        <f aca="false">SUM(ipes!G78+fdtt!G78+ffds!G78+fopae!G78+idu!G78+fced!G78+cvp!G78+idrd!G78+idc!G78+idpc!G78+idip!G78+fund!G78+orq!G78+fvs!G78+jar!G78+idep!G78+idpac!G78+uaecd!G78+uarmv!G78+uaesp!G78)</f>
        <v>0</v>
      </c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5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35" t="n">
        <f aca="false">SUM(ipes!C80+fdtt!C80+ffds!C80+fopae!C80+idu!C80+fced!C80+cvp!C80+idrd!C80+idc!C80+idpc!C80+idip!C80+fund!C80+orq!C80+fvs!C80+jar!C80+idep!C80+idpac!C80+uaecd!C80+uarmv!C80+uaesp!C80)</f>
        <v>0</v>
      </c>
      <c r="D80" s="36" t="n">
        <f aca="false">SUM(ipes!D80+fdtt!D80+ffds!D80+fopae!D80+idu!D80+fced!D80+cvp!D80+idrd!D80+idc!D80+idpc!D80+idip!D80+fund!D80+orq!D80+fvs!D80+jar!D80+idep!D80+idpac!D80+uaecd!D80+uarmv!D80+uaesp!D80)</f>
        <v>0</v>
      </c>
      <c r="E80" s="36" t="n">
        <f aca="false">SUM(C80:D80)</f>
        <v>0</v>
      </c>
      <c r="F80" s="37" t="n">
        <f aca="false">IF(OR(E80=0,E$309=0),0,E80/E$309)*100</f>
        <v>0</v>
      </c>
      <c r="G80" s="36" t="n">
        <f aca="false">SUM(ipes!G80+fdtt!G80+ffds!G80+fopae!G80+idu!G80+fced!G80+cvp!G80+idrd!G80+idc!G80+idpc!G80+idip!G80+fund!G80+orq!G80+fvs!G80+jar!G80+idep!G80+idpac!G80+uaecd!G80+uarmv!G80+uaesp!G80)</f>
        <v>0</v>
      </c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5" t="n">
        <f aca="false">SUM(ipes!C81+fdtt!C81+ffds!C81+fopae!C81+idu!C81+fced!C81+cvp!C81+idrd!C81+idc!C81+idpc!C81+idip!C81+fund!C81+orq!C81+fvs!C81+jar!C81+idep!C81+idpac!C81+uaecd!C81+uarmv!C81+uaesp!C81)</f>
        <v>0</v>
      </c>
      <c r="D81" s="36" t="n">
        <f aca="false">SUM(ipes!D81+fdtt!D81+ffds!D81+fopae!D81+idu!D81+fced!D81+cvp!D81+idrd!D81+idc!D81+idpc!D81+idip!D81+fund!D81+orq!D81+fvs!D81+jar!D81+idep!D81+idpac!D81+uaecd!D81+uarmv!D81+uaesp!D81)</f>
        <v>0</v>
      </c>
      <c r="E81" s="36" t="n">
        <f aca="false">SUM(C81:D81)</f>
        <v>0</v>
      </c>
      <c r="F81" s="37" t="n">
        <f aca="false">IF(OR(E81=0,E$309=0),0,E81/E$309)*100</f>
        <v>0</v>
      </c>
      <c r="G81" s="36" t="n">
        <f aca="false">SUM(ipes!G81+fdtt!G81+ffds!G81+fopae!G81+idu!G81+fced!G81+cvp!G81+idrd!G81+idc!G81+idpc!G81+idip!G81+fund!G81+orq!G81+fvs!G81+jar!G81+idep!G81+idpac!G81+uaecd!G81+uarmv!G81+uaesp!G81)</f>
        <v>0</v>
      </c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5" t="n">
        <f aca="false">SUM(ipes!C82+fdtt!C82+ffds!C82+fopae!C82+idu!C82+fced!C82+cvp!C82+idrd!C82+idc!C82+idpc!C82+idip!C82+fund!C82+orq!C82+fvs!C82+jar!C82+idep!C82+idpac!C82+uaecd!C82+uarmv!C82+uaesp!C82)</f>
        <v>0</v>
      </c>
      <c r="D82" s="36" t="n">
        <f aca="false">SUM(ipes!D82+fdtt!D82+ffds!D82+fopae!D82+idu!D82+fced!D82+cvp!D82+idrd!D82+idc!D82+idpc!D82+idip!D82+fund!D82+orq!D82+fvs!D82+jar!D82+idep!D82+idpac!D82+uaecd!D82+uarmv!D82+uaesp!D82)</f>
        <v>0</v>
      </c>
      <c r="E82" s="36" t="n">
        <f aca="false">SUM(C82:D82)</f>
        <v>0</v>
      </c>
      <c r="F82" s="37" t="n">
        <f aca="false">IF(OR(E82=0,E$309=0),0,E82/E$309)*100</f>
        <v>0</v>
      </c>
      <c r="G82" s="36" t="n">
        <f aca="false">SUM(ipes!G82+fdtt!G82+ffds!G82+fopae!G82+idu!G82+fced!G82+cvp!G82+idrd!G82+idc!G82+idpc!G82+idip!G82+fund!G82+orq!G82+fvs!G82+jar!G82+idep!G82+idpac!G82+uaecd!G82+uarmv!G82+uaesp!G82)</f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5" t="n">
        <f aca="false">SUM(ipes!C83+fdtt!C83+ffds!C83+fopae!C83+idu!C83+fced!C83+cvp!C83+idrd!C83+idc!C83+idpc!C83+idip!C83+fund!C83+orq!C83+fvs!C83+jar!C83+idep!C83+idpac!C83+uaecd!C83+uarmv!C83+uaesp!C83)</f>
        <v>0</v>
      </c>
      <c r="D83" s="36" t="n">
        <f aca="false">SUM(ipes!D83+fdtt!D83+ffds!D83+fopae!D83+idu!D83+fced!D83+cvp!D83+idrd!D83+idc!D83+idpc!D83+idip!D83+fund!D83+orq!D83+fvs!D83+jar!D83+idep!D83+idpac!D83+uaecd!D83+uarmv!D83+uaesp!D83)</f>
        <v>0</v>
      </c>
      <c r="E83" s="36" t="n">
        <f aca="false">SUM(C83:D83)</f>
        <v>0</v>
      </c>
      <c r="F83" s="37" t="n">
        <f aca="false">IF(OR(E83=0,E$309=0),0,E83/E$309)*100</f>
        <v>0</v>
      </c>
      <c r="G83" s="36" t="n">
        <f aca="false">SUM(ipes!G83+fdtt!G83+ffds!G83+fopae!G83+idu!G83+fced!G83+cvp!G83+idrd!G83+idc!G83+idpc!G83+idip!G83+fund!G83+orq!G83+fvs!G83+jar!G83+idep!G83+idpac!G83+uaecd!G83+uarmv!G83+uaesp!G83)</f>
        <v>0</v>
      </c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5" t="n">
        <f aca="false">SUM(ipes!C84+fdtt!C84+ffds!C84+fopae!C84+idu!C84+fced!C84+cvp!C84+idrd!C84+idc!C84+idpc!C84+idip!C84+fund!C84+orq!C84+fvs!C84+jar!C84+idep!C84+idpac!C84+uaecd!C84+uarmv!C84+uaesp!C84)</f>
        <v>0</v>
      </c>
      <c r="D84" s="36" t="n">
        <f aca="false">SUM(ipes!D84+fdtt!D84+ffds!D84+fopae!D84+idu!D84+fced!D84+cvp!D84+idrd!D84+idc!D84+idpc!D84+idip!D84+fund!D84+orq!D84+fvs!D84+jar!D84+idep!D84+idpac!D84+uaecd!D84+uarmv!D84+uaesp!D84)</f>
        <v>0</v>
      </c>
      <c r="E84" s="36" t="n">
        <f aca="false">SUM(C84:D84)</f>
        <v>0</v>
      </c>
      <c r="F84" s="37" t="n">
        <f aca="false">IF(OR(E84=0,E$309=0),0,E84/E$309)*100</f>
        <v>0</v>
      </c>
      <c r="G84" s="36" t="n">
        <f aca="false">SUM(ipes!G84+fdtt!G84+ffds!G84+fopae!G84+idu!G84+fced!G84+cvp!G84+idrd!G84+idc!G84+idpc!G84+idip!G84+fund!G84+orq!G84+fvs!G84+jar!G84+idep!G84+idpac!G84+uaecd!G84+uarmv!G84+uaesp!G84)</f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5" t="n">
        <f aca="false">SUM(ipes!C85+fdtt!C85+ffds!C85+fopae!C85+idu!C85+fced!C85+cvp!C85+idrd!C85+idc!C85+idpc!C85+idip!C85+fund!C85+orq!C85+fvs!C85+jar!C85+idep!C85+idpac!C85+uaecd!C85+uarmv!C85+uaesp!C85)</f>
        <v>0</v>
      </c>
      <c r="D85" s="36" t="n">
        <f aca="false">SUM(ipes!D85+fdtt!D85+ffds!D85+fopae!D85+idu!D85+fced!D85+cvp!D85+idrd!D85+idc!D85+idpc!D85+idip!D85+fund!D85+orq!D85+fvs!D85+jar!D85+idep!D85+idpac!D85+uaecd!D85+uarmv!D85+uaesp!D85)</f>
        <v>0</v>
      </c>
      <c r="E85" s="36" t="n">
        <f aca="false">SUM(C85:D85)</f>
        <v>0</v>
      </c>
      <c r="F85" s="37" t="n">
        <f aca="false">IF(OR(E85=0,E$309=0),0,E85/E$309)*100</f>
        <v>0</v>
      </c>
      <c r="G85" s="36" t="n">
        <f aca="false">SUM(ipes!G85+fdtt!G85+ffds!G85+fopae!G85+idu!G85+fced!G85+cvp!G85+idrd!G85+idc!G85+idpc!G85+idip!G85+fund!G85+orq!G85+fvs!G85+jar!G85+idep!G85+idpac!G85+uaecd!G85+uarmv!G85+uaesp!G85)</f>
        <v>0</v>
      </c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5" t="n">
        <f aca="false">SUM(ipes!C86+fdtt!C86+ffds!C86+fopae!C86+idu!C86+fced!C86+cvp!C86+idrd!C86+idc!C86+idpc!C86+idip!C86+fund!C86+orq!C86+fvs!C86+jar!C86+idep!C86+idpac!C86+uaecd!C86+uarmv!C86+uaesp!C86)</f>
        <v>0</v>
      </c>
      <c r="D86" s="36" t="n">
        <f aca="false">SUM(ipes!D86+fdtt!D86+ffds!D86+fopae!D86+idu!D86+fced!D86+cvp!D86+idrd!D86+idc!D86+idpc!D86+idip!D86+fund!D86+orq!D86+fvs!D86+jar!D86+idep!D86+idpac!D86+uaecd!D86+uarmv!D86+uaesp!D86)</f>
        <v>0</v>
      </c>
      <c r="E86" s="36" t="n">
        <f aca="false">SUM(C86:D86)</f>
        <v>0</v>
      </c>
      <c r="F86" s="37" t="n">
        <f aca="false">IF(OR(E86=0,E$309=0),0,E86/E$309)*100</f>
        <v>0</v>
      </c>
      <c r="G86" s="36" t="n">
        <f aca="false">SUM(ipes!G86+fdtt!G86+ffds!G86+fopae!G86+idu!G86+fced!G86+cvp!G86+idrd!G86+idc!G86+idpc!G86+idip!G86+fund!G86+orq!G86+fvs!G86+jar!G86+idep!G86+idpac!G86+uaecd!G86+uarmv!G86+uaesp!G86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35" t="n">
        <f aca="false">SUM(ipes!C87+fdtt!C87+ffds!C87+fopae!C87+idu!C87+fced!C87+cvp!C87+idrd!C87+idc!C87+idpc!C87+idip!C87+fund!C87+orq!C87+fvs!C87+jar!C87+idep!C87+idpac!C87+uaecd!C87+uarmv!C87+uaesp!C87)</f>
        <v>0</v>
      </c>
      <c r="D87" s="36" t="n">
        <f aca="false">SUM(ipes!D87+fdtt!D87+ffds!D87+fopae!D87+idu!D87+fced!D87+cvp!D87+idrd!D87+idc!D87+idpc!D87+idip!D87+fund!D87+orq!D87+fvs!D87+jar!D87+idep!D87+idpac!D87+uaecd!D87+uarmv!D87+uaesp!D87)</f>
        <v>0</v>
      </c>
      <c r="E87" s="36" t="n">
        <f aca="false">SUM(C87:D87)</f>
        <v>0</v>
      </c>
      <c r="F87" s="37" t="n">
        <f aca="false">IF(OR(E87=0,E$309=0),0,E87/E$309)*100</f>
        <v>0</v>
      </c>
      <c r="G87" s="36" t="n">
        <f aca="false">SUM(ipes!G87+fdtt!G87+ffds!G87+fopae!G87+idu!G87+fced!G87+cvp!G87+idrd!G87+idc!G87+idpc!G87+idip!G87+fund!G87+orq!G87+fvs!G87+jar!G87+idep!G87+idpac!G87+uaecd!G87+uarmv!G87+uaesp!G87)</f>
        <v>0</v>
      </c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5" t="n">
        <f aca="false">SUM(ipes!C88+fdtt!C88+ffds!C88+fopae!C88+idu!C88+fced!C88+cvp!C88+idrd!C88+idc!C88+idpc!C88+idip!C88+fund!C88+orq!C88+fvs!C88+jar!C88+idep!C88+idpac!C88+uaecd!C88+uarmv!C88+uaesp!C88)</f>
        <v>0</v>
      </c>
      <c r="D88" s="36" t="n">
        <f aca="false">SUM(ipes!D88+fdtt!D88+ffds!D88+fopae!D88+idu!D88+fced!D88+cvp!D88+idrd!D88+idc!D88+idpc!D88+idip!D88+fund!D88+orq!D88+fvs!D88+jar!D88+idep!D88+idpac!D88+uaecd!D88+uarmv!D88+uaesp!D88)</f>
        <v>0</v>
      </c>
      <c r="E88" s="36" t="n">
        <f aca="false">SUM(C88:D88)</f>
        <v>0</v>
      </c>
      <c r="F88" s="37" t="n">
        <f aca="false">IF(OR(E88=0,E$309=0),0,E88/E$309)*100</f>
        <v>0</v>
      </c>
      <c r="G88" s="36" t="n">
        <f aca="false">SUM(ipes!G88+fdtt!G88+ffds!G88+fopae!G88+idu!G88+fced!G88+cvp!G88+idrd!G88+idc!G88+idpc!G88+idip!G88+fund!G88+orq!G88+fvs!G88+jar!G88+idep!G88+idpac!G88+uaecd!G88+uarmv!G88+uaesp!G88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5" t="n">
        <f aca="false">SUM(ipes!C89+fdtt!C89+ffds!C89+fopae!C89+idu!C89+fced!C89+cvp!C89+idrd!C89+idc!C89+idpc!C89+idip!C89+fund!C89+orq!C89+fvs!C89+jar!C89+idep!C89+idpac!C89+uaecd!C89+uarmv!C89+uaesp!C89)</f>
        <v>0</v>
      </c>
      <c r="D89" s="36" t="n">
        <f aca="false">SUM(ipes!D89+fdtt!D89+ffds!D89+fopae!D89+idu!D89+fced!D89+cvp!D89+idrd!D89+idc!D89+idpc!D89+idip!D89+fund!D89+orq!D89+fvs!D89+jar!D89+idep!D89+idpac!D89+uaecd!D89+uarmv!D89+uaesp!D89)</f>
        <v>0</v>
      </c>
      <c r="E89" s="36" t="n">
        <f aca="false">SUM(C89:D89)</f>
        <v>0</v>
      </c>
      <c r="F89" s="37" t="n">
        <f aca="false">IF(OR(E89=0,E$309=0),0,E89/E$309)*100</f>
        <v>0</v>
      </c>
      <c r="G89" s="36" t="n">
        <f aca="false">SUM(ipes!G89+fdtt!G89+ffds!G89+fopae!G89+idu!G89+fced!G89+cvp!G89+idrd!G89+idc!G89+idpc!G89+idip!G89+fund!G89+orq!G89+fvs!G89+jar!G89+idep!G89+idpac!G89+uaecd!G89+uarmv!G89+uaesp!G89)</f>
        <v>0</v>
      </c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5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5" t="n">
        <f aca="false">SUM(ipes!C91+fdtt!C91+ffds!C91+fopae!C91+idu!C91+fced!C91+cvp!C91+idrd!C91+idc!C91+idpc!C91+idip!C91+fund!C91+orq!C91+fvs!C91+jar!C91+idep!C91+idpac!C91+uaecd!C91+uarmv!C91+uaesp!C91)</f>
        <v>0</v>
      </c>
      <c r="D91" s="36" t="n">
        <f aca="false">SUM(ipes!D91+fdtt!D91+ffds!D91+fopae!D91+idu!D91+fced!D91+cvp!D91+idrd!D91+idc!D91+idpc!D91+idip!D91+fund!D91+orq!D91+fvs!D91+jar!D91+idep!D91+idpac!D91+uaecd!D91+uarmv!D91+uaesp!D91)</f>
        <v>0</v>
      </c>
      <c r="E91" s="36" t="n">
        <f aca="false">SUM(C91:D91)</f>
        <v>0</v>
      </c>
      <c r="F91" s="37" t="n">
        <f aca="false">IF(OR(E91=0,E$309=0),0,E91/E$309)*100</f>
        <v>0</v>
      </c>
      <c r="G91" s="36" t="n">
        <f aca="false">SUM(ipes!G91+fdtt!G91+ffds!G91+fopae!G91+idu!G91+fced!G91+cvp!G91+idrd!G91+idc!G91+idpc!G91+idip!G91+fund!G91+orq!G91+fvs!G91+jar!G91+idep!G91+idpac!G91+uaecd!G91+uarmv!G91+uaesp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5" t="n">
        <f aca="false">SUM(ipes!C92+fdtt!C92+ffds!C92+fopae!C92+idu!C92+fced!C92+cvp!C92+idrd!C92+idc!C92+idpc!C92+idip!C92+fund!C92+orq!C92+fvs!C92+jar!C92+idep!C92+idpac!C92+uaecd!C92+uarmv!C92+uaesp!C92)</f>
        <v>0</v>
      </c>
      <c r="D92" s="36" t="n">
        <f aca="false">SUM(ipes!D92+fdtt!D92+ffds!D92+fopae!D92+idu!D92+fced!D92+cvp!D92+idrd!D92+idc!D92+idpc!D92+idip!D92+fund!D92+orq!D92+fvs!D92+jar!D92+idep!D92+idpac!D92+uaecd!D92+uarmv!D92+uaesp!D92)</f>
        <v>0</v>
      </c>
      <c r="E92" s="36" t="n">
        <f aca="false">SUM(C92:D92)</f>
        <v>0</v>
      </c>
      <c r="F92" s="37" t="n">
        <f aca="false">IF(OR(E92=0,E$309=0),0,E92/E$309)*100</f>
        <v>0</v>
      </c>
      <c r="G92" s="36" t="n">
        <f aca="false">SUM(ipes!G92+fdtt!G92+ffds!G92+fopae!G92+idu!G92+fced!G92+cvp!G92+idrd!G92+idc!G92+idpc!G92+idip!G92+fund!G92+orq!G92+fvs!G92+jar!G92+idep!G92+idpac!G92+uaecd!G92+uarmv!G92+uaesp!G92)</f>
        <v>0</v>
      </c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5" t="n">
        <f aca="false">SUM(ipes!C93+fdtt!C93+ffds!C93+fopae!C93+idu!C93+fced!C93+cvp!C93+idrd!C93+idc!C93+idpc!C93+idip!C93+fund!C93+orq!C93+fvs!C93+jar!C93+idep!C93+idpac!C93+uaecd!C93+uarmv!C93+uaesp!C93)</f>
        <v>0</v>
      </c>
      <c r="D93" s="36" t="n">
        <f aca="false">SUM(ipes!D93+fdtt!D93+ffds!D93+fopae!D93+idu!D93+fced!D93+cvp!D93+idrd!D93+idc!D93+idpc!D93+idip!D93+fund!D93+orq!D93+fvs!D93+jar!D93+idep!D93+idpac!D93+uaecd!D93+uarmv!D93+uaesp!D93)</f>
        <v>0</v>
      </c>
      <c r="E93" s="36" t="n">
        <f aca="false">SUM(C93:D93)</f>
        <v>0</v>
      </c>
      <c r="F93" s="37" t="n">
        <f aca="false">IF(OR(E93=0,E$309=0),0,E93/E$309)*100</f>
        <v>0</v>
      </c>
      <c r="G93" s="36" t="n">
        <f aca="false">SUM(ipes!G93+fdtt!G93+ffds!G93+fopae!G93+idu!G93+fced!G93+cvp!G93+idrd!G93+idc!G93+idpc!G93+idip!G93+fund!G93+orq!G93+fvs!G93+jar!G93+idep!G93+idpac!G93+uaecd!G93+uarmv!G93+uaesp!G93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5" t="n">
        <f aca="false">SUM(ipes!C94+fdtt!C94+ffds!C94+fopae!C94+idu!C94+fced!C94+cvp!C94+idrd!C94+idc!C94+idpc!C94+idip!C94+fund!C94+orq!C94+fvs!C94+jar!C94+idep!C94+idpac!C94+uaecd!C94+uarmv!C94+uaesp!C94)</f>
        <v>0</v>
      </c>
      <c r="D94" s="36" t="n">
        <f aca="false">SUM(ipes!D94+fdtt!D94+ffds!D94+fopae!D94+idu!D94+fced!D94+cvp!D94+idrd!D94+idc!D94+idpc!D94+idip!D94+fund!D94+orq!D94+fvs!D94+jar!D94+idep!D94+idpac!D94+uaecd!D94+uarmv!D94+uaesp!D94)</f>
        <v>0</v>
      </c>
      <c r="E94" s="36" t="n">
        <f aca="false">SUM(C94:D94)</f>
        <v>0</v>
      </c>
      <c r="F94" s="37" t="n">
        <f aca="false">IF(OR(E94=0,E$309=0),0,E94/E$309)*100</f>
        <v>0</v>
      </c>
      <c r="G94" s="36" t="n">
        <f aca="false">SUM(ipes!G94+fdtt!G94+ffds!G94+fopae!G94+idu!G94+fced!G94+cvp!G94+idrd!G94+idc!G94+idpc!G94+idip!G94+fund!G94+orq!G94+fvs!G94+jar!G94+idep!G94+idpac!G94+uaecd!G94+uarmv!G94+uaesp!G94)</f>
        <v>0</v>
      </c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5" t="n">
        <f aca="false">SUM(ipes!C95+fdtt!C95+ffds!C95+fopae!C95+idu!C95+fced!C95+cvp!C95+idrd!C95+idc!C95+idpc!C95+idip!C95+fund!C95+orq!C95+fvs!C95+jar!C95+idep!C95+idpac!C95+uaecd!C95+uarmv!C95+uaesp!C95)</f>
        <v>0</v>
      </c>
      <c r="D95" s="36" t="n">
        <f aca="false">SUM(ipes!D95+fdtt!D95+ffds!D95+fopae!D95+idu!D95+fced!D95+cvp!D95+idrd!D95+idc!D95+idpc!D95+idip!D95+fund!D95+orq!D95+fvs!D95+jar!D95+idep!D95+idpac!D95+uaecd!D95+uarmv!D95+uaesp!D95)</f>
        <v>0</v>
      </c>
      <c r="E95" s="36" t="n">
        <f aca="false">SUM(C95:D95)</f>
        <v>0</v>
      </c>
      <c r="F95" s="37" t="n">
        <f aca="false">IF(OR(E95=0,E$309=0),0,E95/E$309)*100</f>
        <v>0</v>
      </c>
      <c r="G95" s="36" t="n">
        <f aca="false">SUM(ipes!G95+fdtt!G95+ffds!G95+fopae!G95+idu!G95+fced!G95+cvp!G95+idrd!G95+idc!G95+idpc!G95+idip!G95+fund!G95+orq!G95+fvs!G95+jar!G95+idep!G95+idpac!G95+uaecd!G95+uarmv!G95+uaesp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35" t="n">
        <f aca="false">SUM(ipes!C96+fdtt!C96+ffds!C96+fopae!C96+idu!C96+fced!C96+cvp!C96+idrd!C96+idc!C96+idpc!C96+idip!C96+fund!C96+orq!C96+fvs!C96+jar!C96+idep!C96+idpac!C96+uaecd!C96+uarmv!C96+uaesp!C96)</f>
        <v>0</v>
      </c>
      <c r="D96" s="36" t="n">
        <f aca="false">SUM(ipes!D96+fdtt!D96+ffds!D96+fopae!D96+idu!D96+fced!D96+cvp!D96+idrd!D96+idc!D96+idpc!D96+idip!D96+fund!D96+orq!D96+fvs!D96+jar!D96+idep!D96+idpac!D96+uaecd!D96+uarmv!D96+uaesp!D96)</f>
        <v>0</v>
      </c>
      <c r="E96" s="36" t="n">
        <f aca="false">SUM(C96:D96)</f>
        <v>0</v>
      </c>
      <c r="F96" s="37" t="n">
        <f aca="false">IF(OR(E96=0,E$309=0),0,E96/E$309)*100</f>
        <v>0</v>
      </c>
      <c r="G96" s="36" t="n">
        <f aca="false">SUM(ipes!G96+fdtt!G96+ffds!G96+fopae!G96+idu!G96+fced!G96+cvp!G96+idrd!G96+idc!G96+idpc!G96+idip!G96+fund!G96+orq!G96+fvs!G96+jar!G96+idep!G96+idpac!G96+uaecd!G96+uarmv!G96+uaesp!G96)</f>
        <v>0</v>
      </c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5" t="n">
        <f aca="false">SUM(ipes!C97+fdtt!C97+ffds!C97+fopae!C97+idu!C97+fced!C97+cvp!C97+idrd!C97+idc!C97+idpc!C97+idip!C97+fund!C97+orq!C97+fvs!C97+jar!C97+idep!C97+idpac!C97+uaecd!C97+uarmv!C97+uaesp!C97)</f>
        <v>0</v>
      </c>
      <c r="D97" s="36" t="n">
        <f aca="false">SUM(ipes!D97+fdtt!D97+ffds!D97+fopae!D97+idu!D97+fced!D97+cvp!D97+idrd!D97+idc!D97+idpc!D97+idip!D97+fund!D97+orq!D97+fvs!D97+jar!D97+idep!D97+idpac!D97+uaecd!D97+uarmv!D97+uaesp!D97)</f>
        <v>0</v>
      </c>
      <c r="E97" s="36" t="n">
        <f aca="false">SUM(C97:D97)</f>
        <v>0</v>
      </c>
      <c r="F97" s="37" t="n">
        <f aca="false">IF(OR(E97=0,E$309=0),0,E97/E$309)*100</f>
        <v>0</v>
      </c>
      <c r="G97" s="36" t="n">
        <f aca="false">SUM(ipes!G97+fdtt!G97+ffds!G97+fopae!G97+idu!G97+fced!G97+cvp!G97+idrd!G97+idc!G97+idpc!G97+idip!G97+fund!G97+orq!G97+fvs!G97+jar!G97+idep!G97+idpac!G97+uaecd!G97+uarmv!G97+uaesp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35" t="n">
        <f aca="false">SUM(ipes!C98+fdtt!C98+ffds!C98+fopae!C98+idu!C98+fced!C98+cvp!C98+idrd!C98+idc!C98+idpc!C98+idip!C98+fund!C98+orq!C98+fvs!C98+jar!C98+idep!C98+idpac!C98+uaecd!C98+uarmv!C98+uaesp!C98)</f>
        <v>0</v>
      </c>
      <c r="D98" s="36" t="n">
        <f aca="false">SUM(ipes!D98+fdtt!D98+ffds!D98+fopae!D98+idu!D98+fced!D98+cvp!D98+idrd!D98+idc!D98+idpc!D98+idip!D98+fund!D98+orq!D98+fvs!D98+jar!D98+idep!D98+idpac!D98+uaecd!D98+uarmv!D98+uaesp!D98)</f>
        <v>0</v>
      </c>
      <c r="E98" s="36" t="n">
        <f aca="false">SUM(C98:D98)</f>
        <v>0</v>
      </c>
      <c r="F98" s="37" t="n">
        <f aca="false">IF(OR(E98=0,E$309=0),0,E98/E$309)*100</f>
        <v>0</v>
      </c>
      <c r="G98" s="36" t="n">
        <f aca="false">SUM(ipes!G98+fdtt!G98+ffds!G98+fopae!G98+idu!G98+fced!G98+cvp!G98+idrd!G98+idc!G98+idpc!G98+idip!G98+fund!G98+orq!G98+fvs!G98+jar!G98+idep!G98+idpac!G98+uaecd!G98+uarmv!G98+uaesp!G98)</f>
        <v>0</v>
      </c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5" t="n">
        <f aca="false">SUM(ipes!C99+fdtt!C99+ffds!C99+fopae!C99+idu!C99+fced!C99+cvp!C99+idrd!C99+idc!C99+idpc!C99+idip!C99+fund!C99+orq!C99+fvs!C99+jar!C99+idep!C99+idpac!C99+uaecd!C99+uarmv!C99+uaesp!C99)</f>
        <v>0</v>
      </c>
      <c r="D99" s="36" t="n">
        <f aca="false">SUM(ipes!D99+fdtt!D99+ffds!D99+fopae!D99+idu!D99+fced!D99+cvp!D99+idrd!D99+idc!D99+idpc!D99+idip!D99+fund!D99+orq!D99+fvs!D99+jar!D99+idep!D99+idpac!D99+uaecd!D99+uarmv!D99+uaesp!D99)</f>
        <v>0</v>
      </c>
      <c r="E99" s="36" t="n">
        <f aca="false">SUM(C99:D99)</f>
        <v>0</v>
      </c>
      <c r="F99" s="37" t="n">
        <f aca="false">IF(OR(E99=0,E$309=0),0,E99/E$309)*100</f>
        <v>0</v>
      </c>
      <c r="G99" s="36" t="n">
        <f aca="false">SUM(ipes!G99+fdtt!G99+ffds!G99+fopae!G99+idu!G99+fced!G99+cvp!G99+idrd!G99+idc!G99+idpc!G99+idip!G99+fund!G99+orq!G99+fvs!G99+jar!G99+idep!G99+idpac!G99+uaecd!G99+uarmv!G99+uaesp!G99)</f>
        <v>0</v>
      </c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5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6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6" t="n">
        <f aca="false">SUM(C100:D100)</f>
        <v>0</v>
      </c>
      <c r="F100" s="37" t="n">
        <f aca="false">IF(OR(E100=0,E$309=0),0,E100/E$309)*100</f>
        <v>0</v>
      </c>
      <c r="G100" s="36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5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6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6" t="n">
        <f aca="false">SUM(C101:D101)</f>
        <v>0</v>
      </c>
      <c r="F101" s="37" t="n">
        <f aca="false">IF(OR(E101=0,E$309=0),0,E101/E$309)*100</f>
        <v>0</v>
      </c>
      <c r="G101" s="36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5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6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6" t="n">
        <f aca="false">SUM(C102:D102)</f>
        <v>0</v>
      </c>
      <c r="F102" s="37" t="n">
        <f aca="false">IF(OR(E102=0,E$309=0),0,E102/E$309)*100</f>
        <v>0</v>
      </c>
      <c r="G102" s="36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5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6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6" t="n">
        <f aca="false">SUM(C103:D103)</f>
        <v>0</v>
      </c>
      <c r="F103" s="37" t="n">
        <f aca="false">IF(OR(E103=0,E$309=0),0,E103/E$309)*100</f>
        <v>0</v>
      </c>
      <c r="G103" s="36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5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6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6" t="n">
        <f aca="false">SUM(C104:D104)</f>
        <v>0</v>
      </c>
      <c r="F104" s="37" t="n">
        <f aca="false">IF(OR(E104=0,E$309=0),0,E104/E$309)*100</f>
        <v>0</v>
      </c>
      <c r="G104" s="36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5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6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6" t="n">
        <f aca="false">SUM(C105:D105)</f>
        <v>0</v>
      </c>
      <c r="F105" s="37" t="n">
        <f aca="false">IF(OR(E105=0,E$309=0),0,E105/E$309)*100</f>
        <v>0</v>
      </c>
      <c r="G105" s="36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5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6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6" t="n">
        <f aca="false">SUM(C106:D106)</f>
        <v>0</v>
      </c>
      <c r="F106" s="37" t="n">
        <f aca="false">IF(OR(E106=0,E$309=0),0,E106/E$309)*100</f>
        <v>0</v>
      </c>
      <c r="G106" s="36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5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6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6" t="n">
        <f aca="false">SUM(C107:D107)</f>
        <v>0</v>
      </c>
      <c r="F107" s="37" t="n">
        <f aca="false">IF(OR(E107=0,E$309=0),0,E107/E$309)*100</f>
        <v>0</v>
      </c>
      <c r="G107" s="36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5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6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6" t="n">
        <f aca="false">SUM(C108:D108)</f>
        <v>0</v>
      </c>
      <c r="F108" s="37" t="n">
        <f aca="false">IF(OR(E108=0,E$309=0),0,E108/E$309)*100</f>
        <v>0</v>
      </c>
      <c r="G108" s="36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5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6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6" t="n">
        <f aca="false">SUM(C109:D109)</f>
        <v>0</v>
      </c>
      <c r="F109" s="37" t="n">
        <f aca="false">IF(OR(E109=0,E$309=0),0,E109/E$309)*100</f>
        <v>0</v>
      </c>
      <c r="G109" s="36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35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6" t="n">
        <f aca="false">SUM(ipes!D110+fdtt!D110+ffds!D110+fopae!D110+idu!D110+fced!D110+cvp!D110+idrd!D110+idc!D110+idpc!D110+idip!D110+fund!D110+orq!D110+fvs!D110+jar!D110+idep!D110+idpac!D110+uaecd!D110+uarmv!D110+uaesp!D110)</f>
        <v>-30000</v>
      </c>
      <c r="E110" s="36" t="n">
        <f aca="false">SUM(C110:D110)</f>
        <v>4567822.857</v>
      </c>
      <c r="F110" s="37" t="n">
        <f aca="false">IF(OR(E110=0,E$309=0),0,E110/E$309)*100</f>
        <v>0.114697566282954</v>
      </c>
      <c r="G110" s="36" t="n">
        <f aca="false">SUM(ipes!G110+fdtt!G110+ffds!G110+fopae!G110+idu!G110+fced!G110+cvp!G110+idrd!G110+idc!G110+idpc!G110+idip!G110+fund!G110+orq!G110+fvs!G110+jar!G110+idep!G110+idpac!G110+uaecd!G110+uarmv!G110+uaesp!G110)</f>
        <v>3530184.327</v>
      </c>
      <c r="H110" s="38" t="n">
        <f aca="false">IF(OR(G110=0,E110=0),0,G110/E110)*100</f>
        <v>77.2837397052326</v>
      </c>
      <c r="I110" s="39" t="n">
        <f aca="false">SUM(E110-G110)</f>
        <v>1037638.53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5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6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6" t="n">
        <f aca="false">SUM(C111:D111)</f>
        <v>0</v>
      </c>
      <c r="F111" s="37" t="n">
        <f aca="false">IF(OR(E111=0,E$309=0),0,E111/E$309)*100</f>
        <v>0</v>
      </c>
      <c r="G111" s="36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35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6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6" t="n">
        <f aca="false">SUM(C112:D112)</f>
        <v>483774</v>
      </c>
      <c r="F112" s="37" t="n">
        <f aca="false">IF(OR(E112=0,E$309=0),0,E112/E$309)*100</f>
        <v>0.0121475158227594</v>
      </c>
      <c r="G112" s="36" t="n">
        <f aca="false">SUM(ipes!G112+fdtt!G112+ffds!G112+fopae!G112+idu!G112+fced!G112+cvp!G112+idrd!G112+idc!G112+idpc!G112+idip!G112+fund!G112+orq!G112+fvs!G112+jar!G112+idep!G112+idpac!G112+uaecd!G112+uarmv!G112+uaesp!G112)</f>
        <v>744405.466</v>
      </c>
      <c r="H112" s="38" t="n">
        <f aca="false">IF(OR(G112=0,E112=0),0,G112/E112)*100</f>
        <v>153.874632783076</v>
      </c>
      <c r="I112" s="39" t="n">
        <f aca="false">SUM(E112-G112)</f>
        <v>-260631.466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35" t="n">
        <f aca="false">SUM(C114:C116)</f>
        <v>4548614</v>
      </c>
      <c r="D113" s="36" t="n">
        <f aca="false">SUM(D114:D116)</f>
        <v>0</v>
      </c>
      <c r="E113" s="36" t="n">
        <f aca="false">SUM(C113:D113)</f>
        <v>4548614</v>
      </c>
      <c r="F113" s="37" t="n">
        <f aca="false">IF(OR(E113=0,E$309=0),0,E113/E$309)*100</f>
        <v>0.114215233841887</v>
      </c>
      <c r="G113" s="36" t="n">
        <f aca="false">SUM(G114:G116)</f>
        <v>3787459.776</v>
      </c>
      <c r="H113" s="38" t="n">
        <f aca="false">IF(OR(G113=0,E113=0),0,G113/E113)*100</f>
        <v>83.2662383750303</v>
      </c>
      <c r="I113" s="39" t="n">
        <f aca="false">SUM(E113-G113)</f>
        <v>761154.224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35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6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6" t="n">
        <f aca="false">SUM(C114:D114)</f>
        <v>1860514</v>
      </c>
      <c r="F114" s="37" t="n">
        <f aca="false">IF(OR(E114=0,E$309=0),0,E114/E$309)*100</f>
        <v>0.0467173168741301</v>
      </c>
      <c r="G114" s="36" t="n">
        <f aca="false">SUM(ipes!G114+fdtt!G114+ffds!G114+fopae!G114+idu!G114+fced!G114+cvp!G114+idrd!G114+idc!G114+idpc!G114+idip!G114+fund!G114+orq!G114+fvs!G114+jar!G114+idep!G114+idpac!G114+uaecd!G114+uarmv!G114+uaesp!G114)</f>
        <v>1770298.478</v>
      </c>
      <c r="H114" s="38" t="n">
        <f aca="false">IF(OR(G114=0,E114=0),0,G114/E114)*100</f>
        <v>95.1510430988426</v>
      </c>
      <c r="I114" s="39" t="n">
        <f aca="false">SUM(E114-G114)</f>
        <v>90215.522000000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35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6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6" t="n">
        <f aca="false">SUM(C115:D115)</f>
        <v>5400</v>
      </c>
      <c r="F115" s="37" t="n">
        <f aca="false">IF(OR(E115=0,E$309=0),0,E115/E$309)*100</f>
        <v>0.000135593449509277</v>
      </c>
      <c r="G115" s="36" t="n">
        <f aca="false">SUM(ipes!G115+fdtt!G115+ffds!G115+fopae!G115+idu!G115+fced!G115+cvp!G115+idrd!G115+idc!G115+idpc!G115+idip!G115+fund!G115+orq!G115+fvs!G115+jar!G115+idep!G115+idpac!G115+uaecd!G115+uarmv!G115+uaesp!G115)</f>
        <v>77590.119</v>
      </c>
      <c r="H115" s="38" t="n">
        <f aca="false">IF(OR(G115=0,E115=0),0,G115/E115)*100</f>
        <v>1436.85405555556</v>
      </c>
      <c r="I115" s="39" t="n">
        <f aca="false">SUM(E115-G115)</f>
        <v>-72190.119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35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6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6" t="n">
        <f aca="false">SUM(C116:D116)</f>
        <v>2682700</v>
      </c>
      <c r="F116" s="37" t="n">
        <f aca="false">IF(OR(E116=0,E$309=0),0,E116/E$309)*100</f>
        <v>0.0673623235182476</v>
      </c>
      <c r="G116" s="36" t="n">
        <f aca="false">SUM(ipes!G116+fdtt!G116+ffds!G116+fopae!G116+idu!G116+fced!G116+cvp!G116+idrd!G116+idc!G116+idpc!G116+idip!G116+fund!G116+orq!G116+fvs!G116+jar!G116+idep!G116+idpac!G116+uaecd!G116+uarmv!G116+uaesp!G116)</f>
        <v>1939571.179</v>
      </c>
      <c r="H116" s="38" t="n">
        <f aca="false">IF(OR(G116=0,E116=0),0,G116/E116)*100</f>
        <v>72.2992201513401</v>
      </c>
      <c r="I116" s="39" t="n">
        <f aca="false">SUM(E116-G116)</f>
        <v>743128.821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5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6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6" t="n">
        <f aca="false">SUM(C117:D117)</f>
        <v>0</v>
      </c>
      <c r="F117" s="37" t="n">
        <f aca="false">IF(OR(E117=0,E$309=0),0,E117/E$309)*100</f>
        <v>0</v>
      </c>
      <c r="G117" s="36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35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6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6" t="n">
        <f aca="false">SUM(C118:D118)</f>
        <v>5418</v>
      </c>
      <c r="F118" s="37" t="n">
        <f aca="false">IF(OR(E118=0,E$309=0),0,E118/E$309)*100</f>
        <v>0.000136045427674308</v>
      </c>
      <c r="G118" s="36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5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6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6" t="n">
        <f aca="false">SUM(C119:D119)</f>
        <v>0</v>
      </c>
      <c r="F119" s="37" t="n">
        <f aca="false">IF(OR(E119=0,E$309=0),0,E119/E$309)*100</f>
        <v>0</v>
      </c>
      <c r="G119" s="36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35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6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6" t="n">
        <f aca="false">SUM(C120:D120)</f>
        <v>0</v>
      </c>
      <c r="F120" s="37" t="n">
        <f aca="false">IF(OR(E120=0,E$309=0),0,E120/E$309)*100</f>
        <v>0</v>
      </c>
      <c r="G120" s="36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5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6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6" t="n">
        <f aca="false">SUM(C121:D121)</f>
        <v>0</v>
      </c>
      <c r="F121" s="37" t="n">
        <f aca="false">IF(OR(E121=0,E$309=0),0,E121/E$309)*100</f>
        <v>0</v>
      </c>
      <c r="G121" s="36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5" t="n">
        <f aca="false">SUM(C123:C124)</f>
        <v>137374461</v>
      </c>
      <c r="D122" s="36" t="n">
        <f aca="false">SUM(D123:D124)</f>
        <v>-40871018.328</v>
      </c>
      <c r="E122" s="36" t="n">
        <f aca="false">SUM(C122:D122)</f>
        <v>96503442.672</v>
      </c>
      <c r="F122" s="37" t="n">
        <f aca="false">IF(OR(E122=0,E$309=0),0,E122/E$309)*100</f>
        <v>2.42319160766986</v>
      </c>
      <c r="G122" s="36" t="n">
        <f aca="false">SUM(G123:G124)</f>
        <v>85862772.434</v>
      </c>
      <c r="H122" s="38" t="n">
        <f aca="false">IF(OR(G122=0,E122=0),0,G122/E122)*100</f>
        <v>88.973792081008</v>
      </c>
      <c r="I122" s="39" t="n">
        <f aca="false">SUM(E122-G122)</f>
        <v>10640670.23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5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6" t="n">
        <f aca="false">SUM(ipes!D123+fdtt!D123+ffds!D123+fopae!D123+idu!D123+fced!D123+cvp!D123+idrd!D123+idc!D123+idpc!D123+idip!D123+fund!D123+orq!D123+fvs!D123+jar!D123+idep!D123+idpac!D123+uaecd!D123+uarmv!D123+uaesp!D123)</f>
        <v>-40871018.328</v>
      </c>
      <c r="E123" s="36" t="n">
        <f aca="false">SUM(C123:D123)</f>
        <v>94981442.672</v>
      </c>
      <c r="F123" s="37" t="n">
        <f aca="false">IF(OR(E123=0,E$309=0),0,E123/E$309)*100</f>
        <v>2.38497434282669</v>
      </c>
      <c r="G123" s="36" t="n">
        <f aca="false">SUM(ipes!G123+fdtt!G123+ffds!G123+fopae!G123+idu!G123+fced!G123+cvp!G123+idrd!G123+idc!G123+idpc!G123+idip!G123+fund!G123+orq!G123+fvs!G123+jar!G123+idep!G123+idpac!G123+uaecd!G123+uarmv!G123+uaesp!G123)</f>
        <v>84975172.434</v>
      </c>
      <c r="H123" s="38" t="n">
        <f aca="false">IF(OR(G123=0,E123=0),0,G123/E123)*100</f>
        <v>89.4650260550846</v>
      </c>
      <c r="I123" s="39" t="n">
        <f aca="false">SUM(E123-G123)</f>
        <v>10006270.238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35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6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6" t="n">
        <f aca="false">SUM(C124:D124)</f>
        <v>1522000</v>
      </c>
      <c r="F124" s="37" t="n">
        <f aca="false">IF(OR(E124=0,E$309=0),0,E124/E$309)*100</f>
        <v>0.0382172648431703</v>
      </c>
      <c r="G124" s="36" t="n">
        <f aca="false">SUM(ipes!G124+fdtt!G124+ffds!G124+fopae!G124+idu!G124+fced!G124+cvp!G124+idrd!G124+idc!G124+idpc!G124+idip!G124+fund!G124+orq!G124+fvs!G124+jar!G124+idep!G124+idpac!G124+uaecd!G124+uarmv!G124+uaesp!G124)</f>
        <v>887600</v>
      </c>
      <c r="H124" s="38" t="n">
        <f aca="false">IF(OR(G124=0,E124=0),0,G124/E124)*100</f>
        <v>58.3180026281209</v>
      </c>
      <c r="I124" s="39" t="n">
        <f aca="false">SUM(E124-G124)</f>
        <v>63440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24" t="n">
        <f aca="false">SUM(C127:C139)-C130</f>
        <v>625947073.111</v>
      </c>
      <c r="D125" s="25" t="n">
        <f aca="false">SUM(D127:D139)-D130</f>
        <v>-516071283.333</v>
      </c>
      <c r="E125" s="36" t="n">
        <f aca="false">SUM(C125:D125)</f>
        <v>109875789.778</v>
      </c>
      <c r="F125" s="26" t="n">
        <f aca="false">IF(OR(E125=0,E$309=0),0,E125/E$309)*100</f>
        <v>2.75896988028799</v>
      </c>
      <c r="G125" s="25" t="n">
        <f aca="false">SUM(G127:G139)-G130</f>
        <v>501297796.859</v>
      </c>
      <c r="H125" s="27" t="n">
        <f aca="false">IF(OR(G125=0,E125=0),0,G125/E125)*100</f>
        <v>456.240449212565</v>
      </c>
      <c r="I125" s="28" t="n">
        <f aca="false">SUM(E125-G125)</f>
        <v>-391422007.081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35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0947825328248757</v>
      </c>
      <c r="G126" s="36" t="n">
        <f aca="false">SUM(G127:G128)</f>
        <v>18814002.509</v>
      </c>
      <c r="H126" s="38" t="n">
        <f aca="false">IF(OR(G126=0,E126=0),0,G126/E126)*100</f>
        <v>498.42272723724</v>
      </c>
      <c r="I126" s="39" t="n">
        <f aca="false">SUM(E126-G126)</f>
        <v>-15039294.519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35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6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6" t="n">
        <f aca="false">SUM(C127:D127)</f>
        <v>2679675.882</v>
      </c>
      <c r="F127" s="37" t="n">
        <f aca="false">IF(OR(E127=0,E$309=0),0,E127/E$309)*100</f>
        <v>0.0672863882235544</v>
      </c>
      <c r="G127" s="36" t="n">
        <f aca="false">SUM(ipes!G127+fdtt!G127+ffds!G127+fopae!G127+idu!G127+fced!G127+cvp!G127+idrd!G127+idc!G127+idpc!G127+idip!G127+fund!G127+orq!G127+fvs!G127+jar!G127+idep!G127+idpac!G127+uaecd!G127+uarmv!G127+uaesp!G127)</f>
        <v>5725185.092</v>
      </c>
      <c r="H127" s="38" t="n">
        <f aca="false">IF(OR(G127=0,E127=0),0,G127/E127)*100</f>
        <v>213.652148398147</v>
      </c>
      <c r="I127" s="39" t="n">
        <f aca="false">SUM(E127-G127)</f>
        <v>-3045509.21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35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6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6" t="n">
        <f aca="false">SUM(C128:D128)</f>
        <v>1095032.108</v>
      </c>
      <c r="F128" s="37" t="n">
        <f aca="false">IF(OR(E128=0,E$309=0),0,E128/E$309)*100</f>
        <v>0.0274961446013213</v>
      </c>
      <c r="G128" s="36" t="n">
        <f aca="false">SUM(ipes!G128+fdtt!G128+ffds!G128+fopae!G128+idu!G128+fced!G128+cvp!G128+idrd!G128+idc!G128+idpc!G128+idip!G128+fund!G128+orq!G128+fvs!G128+jar!G128+idep!G128+idpac!G128+uaecd!G128+uarmv!G128+uaesp!G128)</f>
        <v>13088817.417</v>
      </c>
      <c r="H128" s="38" t="n">
        <f aca="false">IF(OR(G128=0,E128=0),0,G128/E128)*100</f>
        <v>1195.29074274414</v>
      </c>
      <c r="I128" s="39" t="n">
        <f aca="false">SUM(E128-G128)</f>
        <v>-11993785.309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35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6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6" t="n">
        <f aca="false">SUM(C129:D129)</f>
        <v>294171.902</v>
      </c>
      <c r="F129" s="37" t="n">
        <f aca="false">IF(OR(E129=0,E$309=0),0,E129/E$309)*100</f>
        <v>0.00738662647053425</v>
      </c>
      <c r="G129" s="36" t="n">
        <f aca="false">SUM(ipes!G129+fdtt!G129+ffds!G129+fopae!G129+idu!G129+fced!G129+cvp!G129+idrd!G129+idc!G129+idpc!G129+idip!G129+fund!G129+orq!G129+fvs!G129+jar!G129+idep!G129+idpac!G129+uaecd!G129+uarmv!G129+uaesp!G129)</f>
        <v>2502972.944</v>
      </c>
      <c r="H129" s="38" t="n">
        <f aca="false">IF(OR(G129=0,E129=0),0,G129/E129)*100</f>
        <v>850.853846673636</v>
      </c>
      <c r="I129" s="39" t="n">
        <f aca="false">SUM(E129-G129)</f>
        <v>-2208801.042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5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35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6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6" t="n">
        <f aca="false">SUM(C131:D131)</f>
        <v>0</v>
      </c>
      <c r="F131" s="37" t="n">
        <f aca="false">IF(OR(E131=0,E$309=0),0,E131/E$309)*100</f>
        <v>0</v>
      </c>
      <c r="G131" s="36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5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6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6" t="n">
        <f aca="false">SUM(C132:D132)</f>
        <v>0</v>
      </c>
      <c r="F132" s="37" t="n">
        <f aca="false">IF(OR(E132=0,E$309=0),0,E132/E$309)*100</f>
        <v>0</v>
      </c>
      <c r="G132" s="36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5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6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6" t="n">
        <f aca="false">SUM(C133:D133)</f>
        <v>0</v>
      </c>
      <c r="F133" s="37" t="n">
        <f aca="false">IF(OR(E133=0,E$309=0),0,E133/E$309)*100</f>
        <v>0</v>
      </c>
      <c r="G133" s="36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35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6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6" t="n">
        <f aca="false">SUM(C134:D134)</f>
        <v>43085600</v>
      </c>
      <c r="F134" s="37" t="n">
        <f aca="false">IF(OR(E134=0,E$309=0),0,E134/E$309)*100</f>
        <v>1.08187502373646</v>
      </c>
      <c r="G134" s="36" t="n">
        <f aca="false">SUM(ipes!G134+fdtt!G134+ffds!G134+fopae!G134+idu!G134+fced!G134+cvp!G134+idrd!G134+idc!G134+idpc!G134+idip!G134+fund!G134+orq!G134+fvs!G134+jar!G134+idep!G134+idpac!G134+uaecd!G134+uarmv!G134+uaesp!G134)</f>
        <v>36050821.392</v>
      </c>
      <c r="H134" s="38" t="n">
        <f aca="false">IF(OR(G134=0,E134=0),0,G134/E134)*100</f>
        <v>83.6725527600869</v>
      </c>
      <c r="I134" s="39" t="n">
        <f aca="false">SUM(E134-G134)</f>
        <v>7034778.608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5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6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6" t="n">
        <f aca="false">SUM(C135:D135)</f>
        <v>0</v>
      </c>
      <c r="F135" s="37" t="n">
        <f aca="false">IF(OR(E135=0,E$309=0),0,E135/E$309)*100</f>
        <v>0</v>
      </c>
      <c r="G135" s="36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35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6" t="n">
        <f aca="false">SUM(ipes!D136+fdtt!D136+ffds!D136+fopae!D136+idu!D136+fced!D136+cvp!D136+idrd!D136+idc!D136+idpc!D136+idip!D136+fund!D136+orq!D136+fvs!D136+jar!D136+idep!D136+idpac!D136+uaecd!D136+uarmv!D136+uaesp!D136)</f>
        <v>-700000</v>
      </c>
      <c r="E136" s="36" t="n">
        <f aca="false">SUM(C136:D136)</f>
        <v>0</v>
      </c>
      <c r="F136" s="37" t="n">
        <f aca="false">IF(OR(E136=0,E$309=0),0,E136/E$309)*100</f>
        <v>0</v>
      </c>
      <c r="G136" s="36" t="n">
        <f aca="false">SUM(ipes!G136+fdtt!G136+ffds!G136+fopae!G136+idu!G136+fced!G136+cvp!G136+idrd!G136+idc!G136+idpc!G136+idip!G136+fund!G136+orq!G136+fvs!G136+jar!G136+idep!G136+idpac!G136+uaecd!G136+uarmv!G136+uaesp!G136)</f>
        <v>189424.1</v>
      </c>
      <c r="H136" s="38" t="n">
        <f aca="false">IF(OR(G136=0,E136=0),0,G136/E136)*100</f>
        <v>0</v>
      </c>
      <c r="I136" s="39" t="n">
        <f aca="false">SUM(E136-G136)</f>
        <v>-189424.1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5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6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6" t="n">
        <f aca="false">SUM(C137:D137)</f>
        <v>0</v>
      </c>
      <c r="F137" s="37" t="n">
        <f aca="false">IF(OR(E137=0,E$309=0),0,E137/E$309)*100</f>
        <v>0</v>
      </c>
      <c r="G137" s="36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35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6" t="n">
        <f aca="false">SUM(ipes!D138+fdtt!D138+ffds!D138+fopae!D138+idu!D138+fced!D138+cvp!D138+idrd!D138+idc!D138+idpc!D138+idip!D138+fund!D138+orq!D138+fvs!D138+jar!D138+idep!D138+idpac!D138+uaecd!D138+uarmv!D138+uaesp!D138)</f>
        <v>-515371283.333</v>
      </c>
      <c r="E138" s="36" t="n">
        <f aca="false">SUM(C138:D138)</f>
        <v>62721309.886</v>
      </c>
      <c r="F138" s="37" t="n">
        <f aca="false">IF(OR(E138=0,E$309=0),0,E138/E$309)*100</f>
        <v>1.57492569725612</v>
      </c>
      <c r="G138" s="36" t="n">
        <f aca="false">SUM(ipes!G138+fdtt!G138+ffds!G138+fopae!G138+idu!G138+fced!G138+cvp!G138+idrd!G138+idc!G138+idpc!G138+idip!G138+fund!G138+orq!G138+fvs!G138+jar!G138+idep!G138+idpac!G138+uaecd!G138+uarmv!G138+uaesp!G138)</f>
        <v>443740575.914</v>
      </c>
      <c r="H138" s="38" t="n">
        <f aca="false">IF(OR(G138=0,E138=0),0,G138/E138)*100</f>
        <v>707.479765203449</v>
      </c>
      <c r="I138" s="39" t="n">
        <f aca="false">SUM(E138-G138)</f>
        <v>-381019266.028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5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6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6" t="n">
        <f aca="false">SUM(C139:D139)</f>
        <v>0</v>
      </c>
      <c r="F139" s="37" t="n">
        <f aca="false">IF(OR(E139=0,E$309=0),0,E139/E$309)*100</f>
        <v>0</v>
      </c>
      <c r="G139" s="36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4" t="n">
        <f aca="false">SUM(C141:C165)-C151-C155-C161</f>
        <v>168661188</v>
      </c>
      <c r="D140" s="25" t="n">
        <f aca="false">SUM(D141:D165)-D151-D155-D161</f>
        <v>-4051555</v>
      </c>
      <c r="E140" s="36" t="n">
        <f aca="false">SUM(C140:D140)</f>
        <v>164609633</v>
      </c>
      <c r="F140" s="26" t="n">
        <f aca="false">IF(OR(E140=0,E$309=0),0,E140/E$309)*100</f>
        <v>4.1333311038752</v>
      </c>
      <c r="G140" s="25" t="n">
        <f aca="false">SUM(G141:G165)-G151-G155-G161</f>
        <v>150394441.29</v>
      </c>
      <c r="H140" s="27" t="n">
        <f aca="false">IF(OR(G140=0,E140=0),0,G140/E140)*100</f>
        <v>91.3643014379359</v>
      </c>
      <c r="I140" s="28" t="n">
        <f aca="false">SUM(E140-G140)</f>
        <v>14215191.71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5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6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6" t="n">
        <f aca="false">SUM(C141:D141)</f>
        <v>0</v>
      </c>
      <c r="F141" s="37" t="n">
        <f aca="false">IF(OR(E141=0,E$309=0),0,E141/E$309)*100</f>
        <v>0</v>
      </c>
      <c r="G141" s="36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35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6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6" t="n">
        <f aca="false">SUM(C142:D142)</f>
        <v>0</v>
      </c>
      <c r="F142" s="37" t="n">
        <f aca="false">IF(OR(E142=0,E$309=0),0,E142/E$309)*100</f>
        <v>0</v>
      </c>
      <c r="G142" s="36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35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6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6" t="n">
        <f aca="false">SUM(C143:D143)</f>
        <v>0</v>
      </c>
      <c r="F143" s="37" t="n">
        <f aca="false">IF(OR(E143=0,E$309=0),0,E143/E$309)*100</f>
        <v>0</v>
      </c>
      <c r="G143" s="36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5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6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6" t="n">
        <f aca="false">SUM(C144:D144)</f>
        <v>0</v>
      </c>
      <c r="F144" s="37" t="n">
        <f aca="false">IF(OR(E144=0,E$309=0),0,E144/E$309)*100</f>
        <v>0</v>
      </c>
      <c r="G144" s="36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5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6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6" t="n">
        <f aca="false">SUM(C145:D145)</f>
        <v>0</v>
      </c>
      <c r="F145" s="37" t="n">
        <f aca="false">IF(OR(E145=0,E$309=0),0,E145/E$309)*100</f>
        <v>0</v>
      </c>
      <c r="G145" s="36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5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6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6" t="n">
        <f aca="false">SUM(C146:D146)</f>
        <v>0</v>
      </c>
      <c r="F146" s="37" t="n">
        <f aca="false">IF(OR(E146=0,E$309=0),0,E146/E$309)*100</f>
        <v>0</v>
      </c>
      <c r="G146" s="36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5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6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6" t="n">
        <f aca="false">SUM(C147:D147)</f>
        <v>0</v>
      </c>
      <c r="F147" s="37" t="n">
        <f aca="false">IF(OR(E147=0,E$309=0),0,E147/E$309)*100</f>
        <v>0</v>
      </c>
      <c r="G147" s="36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5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6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6" t="n">
        <f aca="false">SUM(C148:D148)</f>
        <v>0</v>
      </c>
      <c r="F148" s="37" t="n">
        <f aca="false">IF(OR(E148=0,E$309=0),0,E148/E$309)*100</f>
        <v>0</v>
      </c>
      <c r="G148" s="36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5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6" t="n">
        <f aca="false">SUM(ipes!D149+fdtt!D149+ffds!D149+fopae!D149+idu!D149+fced!D149+cvp!D149+idrd!D149+idc!D149+idpc!D149+idip!D149+fund!D149+orq!D149+fvs!D149+jar!D149+idep!D149+idpac!D149+uaecd!D149+uarmv!D149+uaesp!D149)</f>
        <v>4031150</v>
      </c>
      <c r="E149" s="36" t="n">
        <f aca="false">SUM(C149:D149)</f>
        <v>54539226</v>
      </c>
      <c r="F149" s="37" t="n">
        <f aca="false">IF(OR(E149=0,E$309=0),0,E149/E$309)*100</f>
        <v>1.3694744049826</v>
      </c>
      <c r="G149" s="36" t="n">
        <f aca="false">SUM(ipes!G149+fdtt!G149+ffds!G149+fopae!G149+idu!G149+fced!G149+cvp!G149+idrd!G149+idc!G149+idpc!G149+idip!G149+fund!G149+orq!G149+fvs!G149+jar!G149+idep!G149+idpac!G149+uaecd!G149+uarmv!G149+uaesp!G149)</f>
        <v>48916921</v>
      </c>
      <c r="H149" s="38" t="n">
        <f aca="false">IF(OR(G149=0,E149=0),0,G149/E149)*100</f>
        <v>89.6912636787328</v>
      </c>
      <c r="I149" s="39" t="n">
        <f aca="false">SUM(E149-G149)</f>
        <v>5622305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5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6" t="n">
        <f aca="false">SUM(ipes!D150+fdtt!D150+ffds!D150+fopae!D150+idu!D150+fced!D150+cvp!D150+idrd!D150+idc!D150+idpc!D150+idip!D150+fund!D150+orq!D150+fvs!D150+jar!D150+idep!D150+idpac!D150+uaecd!D150+uarmv!D150+uaesp!D150)</f>
        <v>1259450</v>
      </c>
      <c r="E150" s="36" t="n">
        <f aca="false">SUM(C150:D150)</f>
        <v>21911779</v>
      </c>
      <c r="F150" s="37" t="n">
        <f aca="false">IF(OR(E150=0,E$309=0),0,E150/E$309)*100</f>
        <v>0.550202536943506</v>
      </c>
      <c r="G150" s="36" t="n">
        <f aca="false">SUM(ipes!G150+fdtt!G150+ffds!G150+fopae!G150+idu!G150+fced!G150+cvp!G150+idrd!G150+idc!G150+idpc!G150+idip!G150+fund!G150+orq!G150+fvs!G150+jar!G150+idep!G150+idpac!G150+uaecd!G150+uarmv!G150+uaesp!G150)</f>
        <v>20759198.409</v>
      </c>
      <c r="H150" s="38" t="n">
        <f aca="false">IF(OR(G150=0,E150=0),0,G150/E150)*100</f>
        <v>94.7399040899418</v>
      </c>
      <c r="I150" s="39" t="n">
        <f aca="false">SUM(E150-G150)</f>
        <v>1152580.591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5" t="n">
        <f aca="false">SUM(C152:C153)</f>
        <v>11256131</v>
      </c>
      <c r="D151" s="36" t="n">
        <f aca="false">SUM(D152:D153)</f>
        <v>979550</v>
      </c>
      <c r="E151" s="36" t="n">
        <f aca="false">SUM(C151:D151)</f>
        <v>12235681</v>
      </c>
      <c r="F151" s="37" t="n">
        <f aca="false">IF(OR(E151=0,E$309=0),0,E151/E$309)*100</f>
        <v>0.307236702571318</v>
      </c>
      <c r="G151" s="36" t="n">
        <f aca="false">SUM(G152:G153)</f>
        <v>11264491.794</v>
      </c>
      <c r="H151" s="38" t="n">
        <f aca="false">IF(OR(G151=0,E151=0),0,G151/E151)*100</f>
        <v>92.0626468931317</v>
      </c>
      <c r="I151" s="39" t="n">
        <f aca="false">SUM(E151-G151)</f>
        <v>971189.206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5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6" t="n">
        <f aca="false">SUM(ipes!D152+fdtt!D152+ffds!D152+fopae!D152+idu!D152+fced!D152+cvp!D152+idrd!D152+idc!D152+idpc!D152+idip!D152+fund!D152+orq!D152+fvs!D152+jar!D152+idep!D152+idpac!D152+uaecd!D152+uarmv!D152+uaesp!D152)</f>
        <v>1486550</v>
      </c>
      <c r="E152" s="36" t="n">
        <f aca="false">SUM(C152:D152)</f>
        <v>9633908</v>
      </c>
      <c r="F152" s="37" t="n">
        <f aca="false">IF(OR(E152=0,E$309=0),0,E152/E$309)*100</f>
        <v>0.241906447773152</v>
      </c>
      <c r="G152" s="36" t="n">
        <f aca="false">SUM(ipes!G152+fdtt!G152+ffds!G152+fopae!G152+idu!G152+fced!G152+cvp!G152+idrd!G152+idc!G152+idpc!G152+idip!G152+fund!G152+orq!G152+fvs!G152+jar!G152+idep!G152+idpac!G152+uaecd!G152+uarmv!G152+uaesp!G152)</f>
        <v>8973805.574</v>
      </c>
      <c r="H152" s="38" t="n">
        <f aca="false">IF(OR(G152=0,E152=0),0,G152/E152)*100</f>
        <v>93.1481344227078</v>
      </c>
      <c r="I152" s="39" t="n">
        <f aca="false">SUM(E152-G152)</f>
        <v>660102.426000001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5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6" t="n">
        <f aca="false">SUM(ipes!D153+fdtt!D153+ffds!D153+fopae!D153+idu!D153+fced!D153+cvp!D153+idrd!D153+idc!D153+idpc!D153+idip!D153+fund!D153+orq!D153+fvs!D153+jar!D153+idep!D153+idpac!D153+uaecd!D153+uarmv!D153+uaesp!D153)</f>
        <v>-507000</v>
      </c>
      <c r="E153" s="36" t="n">
        <f aca="false">SUM(C153:D153)</f>
        <v>2601773</v>
      </c>
      <c r="F153" s="37" t="n">
        <f aca="false">IF(OR(E153=0,E$309=0),0,E153/E$309)*100</f>
        <v>0.0653302547981666</v>
      </c>
      <c r="G153" s="36" t="n">
        <f aca="false">SUM(ipes!G153+fdtt!G153+ffds!G153+fopae!G153+idu!G153+fced!G153+cvp!G153+idrd!G153+idc!G153+idpc!G153+idip!G153+fund!G153+orq!G153+fvs!G153+jar!G153+idep!G153+idpac!G153+uaecd!G153+uarmv!G153+uaesp!G153)</f>
        <v>2290686.22</v>
      </c>
      <c r="H153" s="38" t="n">
        <f aca="false">IF(OR(G153=0,E153=0),0,G153/E153)*100</f>
        <v>88.0432774112115</v>
      </c>
      <c r="I153" s="39" t="n">
        <f aca="false">SUM(E153-G153)</f>
        <v>311086.78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5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6" t="n">
        <f aca="false">SUM(ipes!D154+fdtt!D154+ffds!D154+fopae!D154+idu!D154+fced!D154+cvp!D154+idrd!D154+idc!D154+idpc!D154+idip!D154+fund!D154+orq!D154+fvs!D154+jar!D154+idep!D154+idpac!D154+uaecd!D154+uarmv!D154+uaesp!D154)</f>
        <v>-11738055</v>
      </c>
      <c r="E154" s="36" t="n">
        <f aca="false">SUM(C154:D154)</f>
        <v>38642927</v>
      </c>
      <c r="F154" s="37" t="n">
        <f aca="false">IF(OR(E154=0,E$309=0),0,E154/E$309)*100</f>
        <v>0.970319957604661</v>
      </c>
      <c r="G154" s="36" t="n">
        <f aca="false">SUM(ipes!G154+fdtt!G154+ffds!G154+fopae!G154+idu!G154+fced!G154+cvp!G154+idrd!G154+idc!G154+idpc!G154+idip!G154+fund!G154+orq!G154+fvs!G154+jar!G154+idep!G154+idpac!G154+uaecd!G154+uarmv!G154+uaesp!G154)</f>
        <v>35654090.853</v>
      </c>
      <c r="H154" s="38" t="n">
        <f aca="false">IF(OR(G154=0,E154=0),0,G154/E154)*100</f>
        <v>92.2655026960044</v>
      </c>
      <c r="I154" s="39" t="n">
        <f aca="false">SUM(E154-G154)</f>
        <v>2988836.147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5" t="n">
        <f aca="false">SUM(C156:C158)</f>
        <v>20588911</v>
      </c>
      <c r="D155" s="36" t="n">
        <f aca="false">SUM(D156:D158)</f>
        <v>1416350</v>
      </c>
      <c r="E155" s="36" t="n">
        <f aca="false">SUM(C155:D155)</f>
        <v>22005261</v>
      </c>
      <c r="F155" s="37" t="n">
        <f aca="false">IF(OR(E155=0,E$309=0),0,E155/E$309)*100</f>
        <v>0.552549860433696</v>
      </c>
      <c r="G155" s="36" t="n">
        <f aca="false">SUM(G156:G158)</f>
        <v>20140720.413</v>
      </c>
      <c r="H155" s="38" t="n">
        <f aca="false">IF(OR(G155=0,E155=0),0,G155/E155)*100</f>
        <v>91.5268417538879</v>
      </c>
      <c r="I155" s="39" t="n">
        <f aca="false">SUM(E155-G155)</f>
        <v>1864540.587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5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6" t="n">
        <f aca="false">SUM(ipes!D156+fdtt!D156+ffds!D156+fopae!D156+idu!D156+fced!D156+cvp!D156+idrd!D156+idc!D156+idpc!D156+idip!D156+fund!D156+orq!D156+fvs!D156+jar!D156+idep!D156+idpac!D156+uaecd!D156+uarmv!D156+uaesp!D156)</f>
        <v>1416350</v>
      </c>
      <c r="E156" s="36" t="n">
        <f aca="false">SUM(C156:D156)</f>
        <v>21891411</v>
      </c>
      <c r="F156" s="37" t="n">
        <f aca="false">IF(OR(E156=0,E$309=0),0,E156/E$309)*100</f>
        <v>0.549691098539876</v>
      </c>
      <c r="G156" s="36" t="n">
        <f aca="false">SUM(ipes!G156+fdtt!G156+ffds!G156+fopae!G156+idu!G156+fced!G156+cvp!G156+idrd!G156+idc!G156+idpc!G156+idip!G156+fund!G156+orq!G156+fvs!G156+jar!G156+idep!G156+idpac!G156+uaecd!G156+uarmv!G156+uaesp!G156)</f>
        <v>20048405.86</v>
      </c>
      <c r="H156" s="38" t="n">
        <f aca="false">IF(OR(G156=0,E156=0),0,G156/E156)*100</f>
        <v>91.5811496115988</v>
      </c>
      <c r="I156" s="39" t="n">
        <f aca="false">SUM(E156-G156)</f>
        <v>1843005.14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5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6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6" t="n">
        <f aca="false">SUM(C157:D157)</f>
        <v>113850</v>
      </c>
      <c r="F157" s="37" t="n">
        <f aca="false">IF(OR(E157=0,E$309=0),0,E157/E$309)*100</f>
        <v>0.00285876189382059</v>
      </c>
      <c r="G157" s="36" t="n">
        <f aca="false">SUM(ipes!G157+fdtt!G157+ffds!G157+fopae!G157+idu!G157+fced!G157+cvp!G157+idrd!G157+idc!G157+idpc!G157+idip!G157+fund!G157+orq!G157+fvs!G157+jar!G157+idep!G157+idpac!G157+uaecd!G157+uarmv!G157+uaesp!G157)</f>
        <v>92314.553</v>
      </c>
      <c r="H157" s="38" t="n">
        <f aca="false">IF(OR(G157=0,E157=0),0,G157/E157)*100</f>
        <v>81.0843680281072</v>
      </c>
      <c r="I157" s="39" t="n">
        <f aca="false">SUM(E157-G157)</f>
        <v>21535.447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5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6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6" t="n">
        <f aca="false">SUM(C158:D158)</f>
        <v>0</v>
      </c>
      <c r="F158" s="37" t="n">
        <f aca="false">IF(OR(E158=0,E$309=0),0,E158/E$309)*100</f>
        <v>0</v>
      </c>
      <c r="G158" s="36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35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6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6" t="n">
        <f aca="false">SUM(C159:D159)</f>
        <v>12850581</v>
      </c>
      <c r="F159" s="37" t="n">
        <f aca="false">IF(OR(E159=0,E$309=0),0,E159/E$309)*100</f>
        <v>0.322676778886736</v>
      </c>
      <c r="G159" s="36" t="n">
        <f aca="false">SUM(ipes!G159+fdtt!G159+ffds!G159+fopae!G159+idu!G159+fced!G159+cvp!G159+idrd!G159+idc!G159+idpc!G159+idip!G159+fund!G159+orq!G159+fvs!G159+jar!G159+idep!G159+idpac!G159+uaecd!G159+uarmv!G159+uaesp!G159)</f>
        <v>11157237.973</v>
      </c>
      <c r="H159" s="38" t="n">
        <f aca="false">IF(OR(G159=0,E159=0),0,G159/E159)*100</f>
        <v>86.8228290456284</v>
      </c>
      <c r="I159" s="39" t="n">
        <f aca="false">SUM(E159-G159)</f>
        <v>1693343.027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35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6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6" t="n">
        <f aca="false">SUM(C160:D160)</f>
        <v>0</v>
      </c>
      <c r="F160" s="37" t="n">
        <f aca="false">IF(OR(E160=0,E$309=0),0,E160/E$309)*100</f>
        <v>0</v>
      </c>
      <c r="G160" s="36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5" t="n">
        <f aca="false">SUM(C162:C165)</f>
        <v>2424178</v>
      </c>
      <c r="D161" s="36" t="n">
        <f aca="false">SUM(D162:D165)</f>
        <v>0</v>
      </c>
      <c r="E161" s="36" t="n">
        <f aca="false">SUM(C161:D161)</f>
        <v>2424178</v>
      </c>
      <c r="F161" s="37" t="n">
        <f aca="false">IF(OR(E161=0,E$309=0),0,E161/E$309)*100</f>
        <v>0.0608708624526851</v>
      </c>
      <c r="G161" s="36" t="n">
        <f aca="false">SUM(G162:G165)</f>
        <v>2501780.848</v>
      </c>
      <c r="H161" s="38" t="n">
        <f aca="false">IF(OR(G161=0,E161=0),0,G161/E161)*100</f>
        <v>103.201202551958</v>
      </c>
      <c r="I161" s="39" t="n">
        <f aca="false">SUM(E161-G161)</f>
        <v>-77602.8480000002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5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6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6" t="n">
        <f aca="false">SUM(C162:D162)</f>
        <v>0</v>
      </c>
      <c r="F162" s="37" t="n">
        <f aca="false">IF(OR(E162=0,E$309=0),0,E162/E$309)*100</f>
        <v>0</v>
      </c>
      <c r="G162" s="36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5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6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6" t="n">
        <f aca="false">SUM(C163:D163)</f>
        <v>0</v>
      </c>
      <c r="F163" s="37" t="n">
        <f aca="false">IF(OR(E163=0,E$309=0),0,E163/E$309)*100</f>
        <v>0</v>
      </c>
      <c r="G163" s="36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5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6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6" t="n">
        <f aca="false">SUM(C164:D164)</f>
        <v>0</v>
      </c>
      <c r="F164" s="37" t="n">
        <f aca="false">IF(OR(E164=0,E$309=0),0,E164/E$309)*100</f>
        <v>0</v>
      </c>
      <c r="G164" s="36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5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6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6" t="n">
        <f aca="false">SUM(C165:D165)</f>
        <v>2424178</v>
      </c>
      <c r="F165" s="37" t="n">
        <f aca="false">IF(OR(E165=0,E$309=0),0,E165/E$309)*100</f>
        <v>0.0608708624526851</v>
      </c>
      <c r="G165" s="36" t="n">
        <f aca="false">SUM(ipes!G165+fdtt!G165+ffds!G165+fopae!G165+idu!G165+fced!G165+cvp!G165+idrd!G165+idc!G165+idpc!G165+idip!G165+fund!G165+orq!G165+fvs!G165+jar!G165+idep!G165+idpac!G165+uaecd!G165+uarmv!G165+uaesp!G165)</f>
        <v>2501780.848</v>
      </c>
      <c r="H165" s="38" t="n">
        <f aca="false">IF(OR(G165=0,E165=0),0,G165/E165)*100</f>
        <v>103.201202551958</v>
      </c>
      <c r="I165" s="39" t="n">
        <f aca="false">SUM(E165-G165)</f>
        <v>-77602.8480000002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4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5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6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6" t="n">
        <f aca="false">SUM(C167:D167)</f>
        <v>0</v>
      </c>
      <c r="F167" s="37" t="n">
        <f aca="false">IF(OR(E167=0,E$309=0),0,E167/E$309)*100</f>
        <v>0</v>
      </c>
      <c r="G167" s="36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5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6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6" t="n">
        <f aca="false">SUM(C168:D168)</f>
        <v>0</v>
      </c>
      <c r="F168" s="37" t="n">
        <f aca="false">IF(OR(E168=0,E$309=0),0,E168/E$309)*100</f>
        <v>0</v>
      </c>
      <c r="G168" s="36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35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35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6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6" t="n">
        <f aca="false">SUM(C170:D170)</f>
        <v>0</v>
      </c>
      <c r="F170" s="37" t="n">
        <f aca="false">IF(OR(E170=0,E$309=0),0,E170/E$309)*100</f>
        <v>0</v>
      </c>
      <c r="G170" s="36" t="n">
        <f aca="false">SUM(ipes!G170+fdtt!G170+ffds!G170+fopae!G170+idu!G170+fced!G170+cvp!G170+idrd!G170+idc!G170+idpc!G170+idip!G170+fund!G170+orq!G170+fvs!G170+jar!G170+idep!G170+idpac!G170+uaecd!G170+uarmv!G170+uaesp!G170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5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6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6" t="n">
        <f aca="false">SUM(C171:D171)</f>
        <v>0</v>
      </c>
      <c r="F171" s="37" t="n">
        <f aca="false">IF(OR(E171=0,E$309=0),0,E171/E$309)*100</f>
        <v>0</v>
      </c>
      <c r="G171" s="36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5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6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6" t="n">
        <f aca="false">SUM(C172:D172)</f>
        <v>0</v>
      </c>
      <c r="F172" s="37" t="n">
        <f aca="false">IF(OR(E172=0,E$309=0),0,E172/E$309)*100</f>
        <v>0</v>
      </c>
      <c r="G172" s="36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35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6" t="n">
        <f aca="false">SUM(ipes!D173+fdtt!D173+ffds!D173+fopae!D173+idu!D173+fced!D173+cvp!D173+idrd!D173+idc!D173+idpc!D173+idip!D173+fund!D173+orq!D173+fvs!D173+jar!D173+idep!D173+idpac!D173+uaecd!D173+uarmv!D173+uaesp!D173)</f>
        <v>938400.217</v>
      </c>
      <c r="E173" s="36" t="n">
        <f aca="false">SUM(C173:D173)</f>
        <v>3661339.354</v>
      </c>
      <c r="F173" s="37" t="n">
        <f aca="false">IF(OR(E173=0,E$309=0),0,E173/E$309)*100</f>
        <v>0.0919358579320236</v>
      </c>
      <c r="G173" s="36" t="n">
        <f aca="false">SUM(ipes!G173+fdtt!G173+ffds!G173+fopae!G173+idu!G173+fced!G173+cvp!G173+idrd!G173+idc!G173+idpc!G173+idip!G173+fund!G173+orq!G173+fvs!G173+jar!G173+idep!G173+idpac!G173+uaecd!G173+uarmv!G173+uaesp!G173)</f>
        <v>8876415.077</v>
      </c>
      <c r="H173" s="38" t="n">
        <f aca="false">IF(OR(G173=0,E173=0),0,G173/E173)*100</f>
        <v>242.436284069177</v>
      </c>
      <c r="I173" s="39" t="n">
        <f aca="false">SUM(E173-G173)</f>
        <v>-5215075.723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35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6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6" t="n">
        <f aca="false">SUM(C174:D174)</f>
        <v>12757740</v>
      </c>
      <c r="F174" s="37" t="n">
        <f aca="false">IF(OR(E174=0,E$309=0),0,E174/E$309)*100</f>
        <v>0.3203455508412</v>
      </c>
      <c r="G174" s="36" t="n">
        <f aca="false">SUM(ipes!G174+fdtt!G174+ffds!G174+fopae!G174+idu!G174+fced!G174+cvp!G174+idrd!G174+idc!G174+idpc!G174+idip!G174+fund!G174+orq!G174+fvs!G174+jar!G174+idep!G174+idpac!G174+uaecd!G174+uarmv!G174+uaesp!G174)</f>
        <v>17149749.662</v>
      </c>
      <c r="H174" s="38" t="n">
        <f aca="false">IF(OR(G174=0,E174=0),0,G174/E174)*100</f>
        <v>134.426235853686</v>
      </c>
      <c r="I174" s="39" t="n">
        <f aca="false">SUM(E174-G174)</f>
        <v>-4392009.662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5" t="n">
        <f aca="false">SUM(C176:C188)</f>
        <v>16784952</v>
      </c>
      <c r="D175" s="36" t="n">
        <f aca="false">SUM(D176:D188)</f>
        <v>-650000</v>
      </c>
      <c r="E175" s="36" t="n">
        <f aca="false">SUM(C175:D175)</f>
        <v>16134952</v>
      </c>
      <c r="F175" s="37" t="n">
        <f aca="false">IF(OR(E175=0,E$309=0),0,E175/E$309)*100</f>
        <v>0.405146999879001</v>
      </c>
      <c r="G175" s="36" t="n">
        <f aca="false">SUM(G176:G188)</f>
        <v>18636832.202</v>
      </c>
      <c r="H175" s="38" t="n">
        <f aca="false">IF(OR(G175=0,E175=0),0,G175/E175)*100</f>
        <v>115.505966190665</v>
      </c>
      <c r="I175" s="39" t="n">
        <f aca="false">SUM(E175-G175)</f>
        <v>-2501880.202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5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6" t="n">
        <f aca="false">SUM(ipes!D176+fdtt!D176+ffds!D176+fopae!D176+idu!D176+fced!D176+cvp!D176+idrd!D176+idc!D176+idpc!D176+idip!D176+fund!D176+orq!D176+fvs!D176+jar!D176+idep!D176+idpac!D176+uaecd!D176+uarmv!D176+uaesp!D176)</f>
        <v>-650000</v>
      </c>
      <c r="E176" s="36" t="n">
        <f aca="false">SUM(C176:D176)</f>
        <v>3189403</v>
      </c>
      <c r="F176" s="37" t="n">
        <f aca="false">IF(OR(E176=0,E$309=0),0,E176/E$309)*100</f>
        <v>0.0800855841935623</v>
      </c>
      <c r="G176" s="36" t="n">
        <f aca="false">SUM(ipes!G176+fdtt!G176+ffds!G176+fopae!G176+idu!G176+fced!G176+cvp!G176+idrd!G176+idc!G176+idpc!G176+idip!G176+fund!G176+orq!G176+fvs!G176+jar!G176+idep!G176+idpac!G176+uaecd!G176+uarmv!G176+uaesp!G176)</f>
        <v>4143786.941</v>
      </c>
      <c r="H176" s="38" t="n">
        <f aca="false">IF(OR(G176=0,E176=0),0,G176/E176)*100</f>
        <v>129.923592001387</v>
      </c>
      <c r="I176" s="39" t="n">
        <f aca="false">SUM(E176-G176)</f>
        <v>-954383.941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5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6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6" t="n">
        <f aca="false">SUM(C177:D177)</f>
        <v>0</v>
      </c>
      <c r="F177" s="37" t="n">
        <f aca="false">IF(OR(E177=0,E$309=0),0,E177/E$309)*100</f>
        <v>0</v>
      </c>
      <c r="G177" s="36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5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6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6" t="n">
        <f aca="false">SUM(C178:D178)</f>
        <v>0</v>
      </c>
      <c r="F178" s="37" t="n">
        <f aca="false">IF(OR(E178=0,E$309=0),0,E178/E$309)*100</f>
        <v>0</v>
      </c>
      <c r="G178" s="36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5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6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6" t="n">
        <f aca="false">SUM(C179:D179)</f>
        <v>0</v>
      </c>
      <c r="F179" s="37" t="n">
        <f aca="false">IF(OR(E179=0,E$309=0),0,E179/E$309)*100</f>
        <v>0</v>
      </c>
      <c r="G179" s="36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5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6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6" t="n">
        <f aca="false">SUM(C180:D180)</f>
        <v>0</v>
      </c>
      <c r="F180" s="37" t="n">
        <f aca="false">IF(OR(E180=0,E$309=0),0,E180/E$309)*100</f>
        <v>0</v>
      </c>
      <c r="G180" s="36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5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6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6" t="n">
        <f aca="false">SUM(C181:D181)</f>
        <v>0</v>
      </c>
      <c r="F181" s="37" t="n">
        <f aca="false">IF(OR(E181=0,E$309=0),0,E181/E$309)*100</f>
        <v>0</v>
      </c>
      <c r="G181" s="36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5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6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6" t="n">
        <f aca="false">SUM(C182:D182)</f>
        <v>0</v>
      </c>
      <c r="F182" s="37" t="n">
        <f aca="false">IF(OR(E182=0,E$309=0),0,E182/E$309)*100</f>
        <v>0</v>
      </c>
      <c r="G182" s="36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5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6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6" t="n">
        <f aca="false">SUM(C183:D183)</f>
        <v>0</v>
      </c>
      <c r="F183" s="37" t="n">
        <f aca="false">IF(OR(E183=0,E$309=0),0,E183/E$309)*100</f>
        <v>0</v>
      </c>
      <c r="G183" s="36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5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6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6" t="n">
        <f aca="false">SUM(C184:D184)</f>
        <v>0</v>
      </c>
      <c r="F184" s="37" t="n">
        <f aca="false">IF(OR(E184=0,E$309=0),0,E184/E$309)*100</f>
        <v>0</v>
      </c>
      <c r="G184" s="36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5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6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6" t="n">
        <f aca="false">SUM(C185:D185)</f>
        <v>0</v>
      </c>
      <c r="F185" s="37" t="n">
        <f aca="false">IF(OR(E185=0,E$309=0),0,E185/E$309)*100</f>
        <v>0</v>
      </c>
      <c r="G185" s="36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35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6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6" t="n">
        <f aca="false">SUM(C186:D186)</f>
        <v>0</v>
      </c>
      <c r="F186" s="37" t="n">
        <f aca="false">IF(OR(E186=0,E$309=0),0,E186/E$309)*100</f>
        <v>0</v>
      </c>
      <c r="G186" s="36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5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6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6" t="n">
        <f aca="false">SUM(C187:D187)</f>
        <v>0</v>
      </c>
      <c r="F187" s="37" t="n">
        <f aca="false">IF(OR(E187=0,E$309=0),0,E187/E$309)*100</f>
        <v>0</v>
      </c>
      <c r="G187" s="36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35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6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6" t="n">
        <f aca="false">SUM(C188:D188)</f>
        <v>12945549</v>
      </c>
      <c r="F188" s="37" t="n">
        <f aca="false">IF(OR(E188=0,E$309=0),0,E188/E$309)*100</f>
        <v>0.325061415685439</v>
      </c>
      <c r="G188" s="36" t="n">
        <f aca="false">SUM(ipes!G188+fdtt!G188+ffds!G188+fopae!G188+idu!G188+fced!G188+cvp!G188+idrd!G188+idc!G188+idpc!G188+idip!G188+fund!G188+orq!G188+fvs!G188+jar!G188+idep!G188+idpac!G188+uaecd!G188+uarmv!G188+uaesp!G188)</f>
        <v>14493045.261</v>
      </c>
      <c r="H188" s="38" t="n">
        <f aca="false">IF(OR(G188=0,E188=0),0,G188/E188)*100</f>
        <v>111.953886706543</v>
      </c>
      <c r="I188" s="39" t="n">
        <f aca="false">SUM(E188-G188)</f>
        <v>-1547496.261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220834945</v>
      </c>
      <c r="D189" s="25" t="n">
        <f aca="false">SUM(D190+D214+D216+D218+D234+D259)</f>
        <v>-86939434.572</v>
      </c>
      <c r="E189" s="25" t="n">
        <f aca="false">SUM(C189:D189)</f>
        <v>3133895510.428</v>
      </c>
      <c r="F189" s="26" t="n">
        <f aca="false">IF(OR(E189=0,E$309=0),0,E189/E$309)*100</f>
        <v>78.6917967889942</v>
      </c>
      <c r="G189" s="25" t="n">
        <f aca="false">SUM(G190+G214+G216+G218+G234+G259)</f>
        <v>2463177300.866</v>
      </c>
      <c r="H189" s="27" t="n">
        <f aca="false">IF(OR(G189=0,E189=0),0,G189/E189)*100</f>
        <v>78.5979396144449</v>
      </c>
      <c r="I189" s="28" t="n">
        <f aca="false">SUM(E189-G189)</f>
        <v>670718209.562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164496000</v>
      </c>
      <c r="D190" s="25" t="n">
        <f aca="false">SUM(D191+D204+D208+D209+D210+D213)</f>
        <v>-22168068.558</v>
      </c>
      <c r="E190" s="36" t="n">
        <f aca="false">SUM(C190:D190)</f>
        <v>142327931.442</v>
      </c>
      <c r="F190" s="26" t="n">
        <f aca="false">IF(OR(E190=0,E$309=0),0,E190/E$309)*100</f>
        <v>3.57383984921123</v>
      </c>
      <c r="G190" s="25" t="n">
        <f aca="false">SUM(G191+G204+G208+G209+G210+G213)</f>
        <v>113730697.715</v>
      </c>
      <c r="H190" s="27" t="n">
        <f aca="false">IF(OR(G190=0,E190=0),0,G190/E190)*100</f>
        <v>79.9075041439398</v>
      </c>
      <c r="I190" s="28" t="n">
        <f aca="false">SUM(E190-G190)</f>
        <v>28597233.727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5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5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6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6" t="n">
        <f aca="false">SUM(C193:D193)</f>
        <v>0</v>
      </c>
      <c r="F193" s="37" t="n">
        <f aca="false">IF(OR(E193=0,E$309=0),0,E193/E$309)*100</f>
        <v>0</v>
      </c>
      <c r="G193" s="36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5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6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6" t="n">
        <f aca="false">SUM(C194:D194)</f>
        <v>0</v>
      </c>
      <c r="F194" s="37" t="n">
        <f aca="false">IF(OR(E194=0,E$309=0),0,E194/E$309)*100</f>
        <v>0</v>
      </c>
      <c r="G194" s="36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5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6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6" t="n">
        <f aca="false">SUM(C195:D195)</f>
        <v>0</v>
      </c>
      <c r="F195" s="37" t="n">
        <f aca="false">IF(OR(E195=0,E$309=0),0,E195/E$309)*100</f>
        <v>0</v>
      </c>
      <c r="G195" s="36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5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5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6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6" t="n">
        <f aca="false">SUM(C197:D197)</f>
        <v>0</v>
      </c>
      <c r="F197" s="37" t="n">
        <f aca="false">IF(OR(E197=0,E$309=0),0,E197/E$309)*100</f>
        <v>0</v>
      </c>
      <c r="G197" s="36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5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6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6" t="n">
        <f aca="false">SUM(C198:D198)</f>
        <v>0</v>
      </c>
      <c r="F198" s="37" t="n">
        <f aca="false">IF(OR(E198=0,E$309=0),0,E198/E$309)*100</f>
        <v>0</v>
      </c>
      <c r="G198" s="36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5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6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6" t="n">
        <f aca="false">SUM(C199:D199)</f>
        <v>0</v>
      </c>
      <c r="F199" s="37" t="n">
        <f aca="false">IF(OR(E199=0,E$309=0),0,E199/E$309)*100</f>
        <v>0</v>
      </c>
      <c r="G199" s="36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5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6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6" t="n">
        <f aca="false">SUM(C200:D200)</f>
        <v>0</v>
      </c>
      <c r="F200" s="37" t="n">
        <f aca="false">IF(OR(E200=0,E$309=0),0,E200/E$309)*100</f>
        <v>0</v>
      </c>
      <c r="G200" s="36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5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6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6" t="n">
        <f aca="false">SUM(C201:D201)</f>
        <v>0</v>
      </c>
      <c r="F201" s="37" t="n">
        <f aca="false">IF(OR(E201=0,E$309=0),0,E201/E$309)*100</f>
        <v>0</v>
      </c>
      <c r="G201" s="36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5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6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6" t="n">
        <f aca="false">SUM(C202:D202)</f>
        <v>0</v>
      </c>
      <c r="F202" s="37" t="n">
        <f aca="false">IF(OR(E202=0,E$309=0),0,E202/E$309)*100</f>
        <v>0</v>
      </c>
      <c r="G202" s="36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35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6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6" t="n">
        <f aca="false">SUM(C203:D203)</f>
        <v>0</v>
      </c>
      <c r="F203" s="37" t="n">
        <f aca="false">IF(OR(E203=0,E$309=0),0,E203/E$309)*100</f>
        <v>0</v>
      </c>
      <c r="G203" s="36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5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5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6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6" t="n">
        <f aca="false">SUM(C205:D205)</f>
        <v>0</v>
      </c>
      <c r="F205" s="37" t="n">
        <f aca="false">IF(OR(E205=0,E$309=0),0,E205/E$309)*100</f>
        <v>0</v>
      </c>
      <c r="G205" s="36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5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6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6" t="n">
        <f aca="false">SUM(C206:D206)</f>
        <v>0</v>
      </c>
      <c r="F206" s="37" t="n">
        <f aca="false">IF(OR(E206=0,E$309=0),0,E206/E$309)*100</f>
        <v>0</v>
      </c>
      <c r="G206" s="36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5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6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6" t="n">
        <f aca="false">SUM(C207:D207)</f>
        <v>0</v>
      </c>
      <c r="F207" s="37" t="n">
        <f aca="false">IF(OR(E207=0,E$309=0),0,E207/E$309)*100</f>
        <v>0</v>
      </c>
      <c r="G207" s="36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5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6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6" t="n">
        <f aca="false">SUM(C208:D208)</f>
        <v>0</v>
      </c>
      <c r="F208" s="37" t="n">
        <f aca="false">IF(OR(E208=0,E$309=0),0,E208/E$309)*100</f>
        <v>0</v>
      </c>
      <c r="G208" s="36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5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6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6" t="n">
        <f aca="false">SUM(C209:D209)</f>
        <v>0</v>
      </c>
      <c r="F209" s="37" t="n">
        <f aca="false">IF(OR(E209=0,E$309=0),0,E209/E$309)*100</f>
        <v>0</v>
      </c>
      <c r="G209" s="36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35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5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6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6" t="n">
        <f aca="false">SUM(C211:D211)</f>
        <v>0</v>
      </c>
      <c r="F211" s="37" t="n">
        <f aca="false">IF(OR(E211=0,E$309=0),0,E211/E$309)*100</f>
        <v>0</v>
      </c>
      <c r="G211" s="36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5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6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6" t="n">
        <f aca="false">SUM(C212:D212)</f>
        <v>0</v>
      </c>
      <c r="F212" s="37" t="n">
        <f aca="false">IF(OR(E212=0,E$309=0),0,E212/E$309)*100</f>
        <v>0</v>
      </c>
      <c r="G212" s="36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5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6" t="n">
        <f aca="false">SUM(ipes!D213+fdtt!D213+ffds!D213+fopae!D213+idu!D213+fced!D213+cvp!D213+idrd!D213+idc!D213+idpc!D213+idip!D213+fund!D213+orq!D213+fvs!D213+jar!D213+idep!D213+idpac!D213+uaecd!D213+uarmv!D213+uaesp!D213)</f>
        <v>-22168068.558</v>
      </c>
      <c r="E213" s="36" t="n">
        <f aca="false">SUM(C213:D213)</f>
        <v>142327931.442</v>
      </c>
      <c r="F213" s="37" t="n">
        <f aca="false">IF(OR(E213=0,E$309=0),0,E213/E$309)*100</f>
        <v>3.57383984921123</v>
      </c>
      <c r="G213" s="36" t="n">
        <f aca="false">SUM(ipes!G213+fdtt!G213+ffds!G213+fopae!G213+idu!G213+fced!G213+cvp!G213+idrd!G213+idc!G213+idpc!G213+idip!G213+fund!G213+orq!G213+fvs!G213+jar!G213+idep!G213+idpac!G213+uaecd!G213+uarmv!G213+uaesp!G213)</f>
        <v>113730697.715</v>
      </c>
      <c r="H213" s="38" t="n">
        <f aca="false">IF(OR(G213=0,E213=0),0,G213/E213)*100</f>
        <v>79.9075041439398</v>
      </c>
      <c r="I213" s="39" t="n">
        <f aca="false">SUM(E213-G213)</f>
        <v>28597233.727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35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6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6" t="n">
        <f aca="false">SUM(C215:D215)</f>
        <v>0</v>
      </c>
      <c r="F215" s="37" t="n">
        <f aca="false">IF(OR(E215=0,E$309=0),0,E215/E$309)*100</f>
        <v>0</v>
      </c>
      <c r="G215" s="36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5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35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6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6" t="n">
        <f aca="false">SUM(C217:D217)</f>
        <v>0</v>
      </c>
      <c r="F217" s="37" t="n">
        <f aca="false">IF(OR(E217=0,E$309=0),0,E217/E$309)*100</f>
        <v>0</v>
      </c>
      <c r="G217" s="36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4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5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6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6" t="n">
        <f aca="false">SUM(C219:D219)</f>
        <v>0</v>
      </c>
      <c r="F219" s="37" t="n">
        <f aca="false">IF(OR(E219=0,E$309=0),0,E219/E$309)*100</f>
        <v>0</v>
      </c>
      <c r="G219" s="36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5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6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6" t="n">
        <f aca="false">SUM(C220:D220)</f>
        <v>0</v>
      </c>
      <c r="F220" s="37" t="n">
        <f aca="false">IF(OR(E220=0,E$309=0),0,E220/E$309)*100</f>
        <v>0</v>
      </c>
      <c r="G220" s="36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35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6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6" t="n">
        <f aca="false">SUM(C221:D221)</f>
        <v>0</v>
      </c>
      <c r="F221" s="37" t="n">
        <f aca="false">IF(OR(E221=0,E$309=0),0,E221/E$309)*100</f>
        <v>0</v>
      </c>
      <c r="G221" s="36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5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6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6" t="n">
        <f aca="false">SUM(C222:D222)</f>
        <v>0</v>
      </c>
      <c r="F222" s="37" t="n">
        <f aca="false">IF(OR(E222=0,E$309=0),0,E222/E$309)*100</f>
        <v>0</v>
      </c>
      <c r="G222" s="36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5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6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6" t="n">
        <f aca="false">SUM(C223:D223)</f>
        <v>0</v>
      </c>
      <c r="F223" s="37" t="n">
        <f aca="false">IF(OR(E223=0,E$309=0),0,E223/E$309)*100</f>
        <v>0</v>
      </c>
      <c r="G223" s="36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5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6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6" t="n">
        <f aca="false">SUM(C224:D224)</f>
        <v>0</v>
      </c>
      <c r="F224" s="37" t="n">
        <f aca="false">IF(OR(E224=0,E$309=0),0,E224/E$309)*100</f>
        <v>0</v>
      </c>
      <c r="G224" s="36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5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6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6" t="n">
        <f aca="false">SUM(C225:D225)</f>
        <v>0</v>
      </c>
      <c r="F225" s="37" t="n">
        <f aca="false">IF(OR(E225=0,E$309=0),0,E225/E$309)*100</f>
        <v>0</v>
      </c>
      <c r="G225" s="36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35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6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6" t="n">
        <f aca="false">SUM(C226:D226)</f>
        <v>0</v>
      </c>
      <c r="F226" s="37" t="n">
        <f aca="false">IF(OR(E226=0,E$309=0),0,E226/E$309)*100</f>
        <v>0</v>
      </c>
      <c r="G226" s="36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35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6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6" t="n">
        <f aca="false">SUM(C227:D227)</f>
        <v>0</v>
      </c>
      <c r="F227" s="37" t="n">
        <f aca="false">IF(OR(E227=0,E$309=0),0,E227/E$309)*100</f>
        <v>0</v>
      </c>
      <c r="G227" s="36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5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6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6" t="n">
        <f aca="false">SUM(C228:D228)</f>
        <v>0</v>
      </c>
      <c r="F228" s="37" t="n">
        <f aca="false">IF(OR(E228=0,E$309=0),0,E228/E$309)*100</f>
        <v>0</v>
      </c>
      <c r="G228" s="36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5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6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6" t="n">
        <f aca="false">SUM(C229:D229)</f>
        <v>0</v>
      </c>
      <c r="F229" s="37" t="n">
        <f aca="false">IF(OR(E229=0,E$309=0),0,E229/E$309)*100</f>
        <v>0</v>
      </c>
      <c r="G229" s="36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5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6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6" t="n">
        <f aca="false">SUM(C230:D230)</f>
        <v>0</v>
      </c>
      <c r="F230" s="37" t="n">
        <f aca="false">IF(OR(E230=0,E$309=0),0,E230/E$309)*100</f>
        <v>0</v>
      </c>
      <c r="G230" s="36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35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6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6" t="n">
        <f aca="false">SUM(C231:D231)</f>
        <v>0</v>
      </c>
      <c r="F231" s="37" t="n">
        <f aca="false">IF(OR(E231=0,E$309=0),0,E231/E$309)*100</f>
        <v>0</v>
      </c>
      <c r="G231" s="36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5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6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6" t="n">
        <f aca="false">SUM(C232:D232)</f>
        <v>0</v>
      </c>
      <c r="F232" s="37" t="n">
        <f aca="false">IF(OR(E232=0,E$309=0),0,E232/E$309)*100</f>
        <v>0</v>
      </c>
      <c r="G232" s="36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5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6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6" t="n">
        <f aca="false">SUM(C233:D233)</f>
        <v>0</v>
      </c>
      <c r="F233" s="37" t="n">
        <f aca="false">IF(OR(E233=0,E$309=0),0,E233/E$309)*100</f>
        <v>0</v>
      </c>
      <c r="G233" s="36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4" t="n">
        <f aca="false">SUM(C236:C258)-C237-C242-C250</f>
        <v>3056338945</v>
      </c>
      <c r="D234" s="25" t="n">
        <f aca="false">SUM(D236:D258)-D237-D242-D250</f>
        <v>-64771366.014</v>
      </c>
      <c r="E234" s="25" t="n">
        <f aca="false">SUM(C234:D234)</f>
        <v>2991567578.986</v>
      </c>
      <c r="F234" s="26" t="n">
        <f aca="false">IF(OR(E234=0,E$309=0),0,E234/E$309)*100</f>
        <v>75.1179569397829</v>
      </c>
      <c r="G234" s="25" t="n">
        <f aca="false">SUM(G236:G258)-G237-G242-G250</f>
        <v>2349446603.151</v>
      </c>
      <c r="H234" s="27" t="n">
        <f aca="false">IF(OR(G234=0,E234=0),0,G234/E234)*100</f>
        <v>78.5356352854764</v>
      </c>
      <c r="I234" s="28" t="n">
        <f aca="false">SUM(E234-G234)</f>
        <v>642120975.835001</v>
      </c>
      <c r="J234" s="29"/>
    </row>
    <row r="235" customFormat="false" ht="15" hidden="false" customHeight="false" outlineLevel="0" collapsed="false">
      <c r="A235" s="33" t="s">
        <v>443</v>
      </c>
      <c r="B235" s="34" t="s">
        <v>444</v>
      </c>
      <c r="C235" s="35" t="n">
        <f aca="false">SUM(C236:C241)-C237</f>
        <v>2255937677</v>
      </c>
      <c r="D235" s="36" t="n">
        <f aca="false">SUM(D236:D241)-D237</f>
        <v>-64771366.014</v>
      </c>
      <c r="E235" s="36" t="n">
        <f aca="false">SUM(C235:D235)</f>
        <v>2191166310.986</v>
      </c>
      <c r="F235" s="37" t="n">
        <f aca="false">IF(OR(E235=0,E$309=0),0,E235/E$309)*100</f>
        <v>55.0199626953905</v>
      </c>
      <c r="G235" s="36" t="n">
        <f aca="false">SUM(G236:G241)-G237</f>
        <v>1583502837.604</v>
      </c>
      <c r="H235" s="38" t="n">
        <f aca="false">IF(OR(G235=0,E235=0),0,G235/E235)*100</f>
        <v>72.2675786709883</v>
      </c>
      <c r="I235" s="39" t="n">
        <f aca="false">SUM(E235-G235)</f>
        <v>607663473.382</v>
      </c>
      <c r="J235" s="29"/>
    </row>
    <row r="236" customFormat="false" ht="15" hidden="true" customHeight="false" outlineLevel="0" collapsed="false">
      <c r="A236" s="33" t="s">
        <v>445</v>
      </c>
      <c r="B236" s="34" t="s">
        <v>446</v>
      </c>
      <c r="C236" s="35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6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6" t="n">
        <f aca="false">SUM(C236:D236)</f>
        <v>0</v>
      </c>
      <c r="F236" s="37" t="n">
        <f aca="false">IF(OR(E236=0,E$309=0),0,E236/E$309)*100</f>
        <v>0</v>
      </c>
      <c r="G236" s="36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5" t="n">
        <f aca="false">SUM(C238:C240)</f>
        <v>2255937677</v>
      </c>
      <c r="D237" s="36" t="n">
        <f aca="false">SUM(D238:D240)</f>
        <v>-64771366.014</v>
      </c>
      <c r="E237" s="36" t="n">
        <f aca="false">SUM(C237:D237)</f>
        <v>2191166310.986</v>
      </c>
      <c r="F237" s="37" t="n">
        <f aca="false">IF(OR(E237=0,E$309=0),0,E237/E$309)*100</f>
        <v>55.0199626953905</v>
      </c>
      <c r="G237" s="36" t="n">
        <f aca="false">SUM(G238:G240)</f>
        <v>1583502837.604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5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6" t="n">
        <f aca="false">SUM(ipes!D238+fdtt!D238+ffds!D238+fopae!D238+idu!D238+fced!D238+cvp!D238+idrd!D238+idc!D238+idpc!D238+idip!D238+fund!D238+orq!D238+fvs!D238+jar!D238+idep!D238+idpac!D238+uaecd!D238+uarmv!D238+uaesp!D238)</f>
        <v>-32175842.062</v>
      </c>
      <c r="E238" s="36" t="n">
        <f aca="false">SUM(C238:D238)</f>
        <v>1419665777.938</v>
      </c>
      <c r="F238" s="37" t="n">
        <f aca="false">IF(OR(E238=0,E$309=0),0,E238/E$309)*100</f>
        <v>35.6476629594231</v>
      </c>
      <c r="G238" s="36" t="n">
        <f aca="false">SUM(ipes!G238+fdtt!G238+ffds!G238+fopae!G238+idu!G238+fced!G238+cvp!G238+idrd!G238+idc!G238+idpc!G238+idip!G238+fund!G238+orq!G238+fvs!G238+jar!G238+idep!G238+idpac!G238+uaecd!G238+uarmv!G238+uaesp!G238)</f>
        <v>1149826472.515</v>
      </c>
      <c r="H238" s="38" t="n">
        <f aca="false">IF(OR(G238=0,E238=0),0,G238/E238)*100</f>
        <v>80.9927583226716</v>
      </c>
      <c r="I238" s="39" t="n">
        <f aca="false">SUM(E238-G238)</f>
        <v>269839305.42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5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6" t="n">
        <f aca="false">SUM(ipes!D239+fdtt!D239+ffds!D239+fopae!D239+idu!D239+fced!D239+cvp!D239+idrd!D239+idc!D239+idpc!D239+idip!D239+fund!D239+orq!D239+fvs!D239+jar!D239+idep!D239+idpac!D239+uaecd!D239+uarmv!D239+uaesp!D239)</f>
        <v>-32595523.952</v>
      </c>
      <c r="E239" s="36" t="n">
        <f aca="false">SUM(C239:D239)</f>
        <v>769100533.048</v>
      </c>
      <c r="F239" s="37" t="n">
        <f aca="false">IF(OR(E239=0,E$309=0),0,E239/E$309)*100</f>
        <v>19.31203598063</v>
      </c>
      <c r="G239" s="36" t="n">
        <f aca="false">SUM(ipes!G239+fdtt!G239+ffds!G239+fopae!G239+idu!G239+fced!G239+cvp!G239+idrd!G239+idc!G239+idpc!G239+idip!G239+fund!G239+orq!G239+fvs!G239+jar!G239+idep!G239+idpac!G239+uaecd!G239+uarmv!G239+uaesp!G239)</f>
        <v>421436933.365</v>
      </c>
      <c r="H239" s="38" t="n">
        <f aca="false">IF(OR(G239=0,E239=0),0,G239/E239)*100</f>
        <v>54.7960786992067</v>
      </c>
      <c r="I239" s="39" t="n">
        <f aca="false">SUM(E239-G239)</f>
        <v>347663599.683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5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6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6" t="n">
        <f aca="false">SUM(C240:D240)</f>
        <v>2400000</v>
      </c>
      <c r="F240" s="37" t="n">
        <f aca="false">IF(OR(E240=0,E$309=0),0,E240/E$309)*100</f>
        <v>0.0602637553374564</v>
      </c>
      <c r="G240" s="36" t="n">
        <f aca="false">SUM(ipes!G240+fdtt!G240+ffds!G240+fopae!G240+idu!G240+fced!G240+cvp!G240+idrd!G240+idc!G240+idpc!G240+idip!G240+fund!G240+orq!G240+fvs!G240+jar!G240+idep!G240+idpac!G240+uaecd!G240+uarmv!G240+uaesp!G240)</f>
        <v>12239431.724</v>
      </c>
      <c r="H240" s="38" t="n">
        <f aca="false">IF(OR(G240=0,E240=0),0,G240/E240)*100</f>
        <v>509.976321833333</v>
      </c>
      <c r="I240" s="39" t="n">
        <f aca="false">SUM(E240-G240)</f>
        <v>-9839431.724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5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6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6" t="n">
        <f aca="false">SUM(C241:D241)</f>
        <v>0</v>
      </c>
      <c r="F241" s="37" t="n">
        <f aca="false">IF(OR(E241=0,E$309=0),0,E241/E$309)*100</f>
        <v>0</v>
      </c>
      <c r="G241" s="36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5" t="n">
        <f aca="false">SUM(C243:C247)</f>
        <v>417033545</v>
      </c>
      <c r="D242" s="36" t="n">
        <f aca="false">SUM(D243:D247)</f>
        <v>-7.45058181816916E-011</v>
      </c>
      <c r="E242" s="36" t="n">
        <f aca="false">SUM(C242:D242)</f>
        <v>417033545</v>
      </c>
      <c r="F242" s="37" t="n">
        <f aca="false">IF(OR(E242=0,E$309=0),0,E242/E$309)*100</f>
        <v>10.4716698014134</v>
      </c>
      <c r="G242" s="36" t="n">
        <f aca="false">SUM(G243:G247)</f>
        <v>422528461.631</v>
      </c>
      <c r="H242" s="38" t="n">
        <f aca="false">IF(OR(G242=0,E242=0),0,G242/E242)*100</f>
        <v>101.31761981665</v>
      </c>
      <c r="I242" s="39" t="n">
        <f aca="false">SUM(E242-G242)</f>
        <v>-5494916.63099998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35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6" t="n">
        <f aca="false">SUM(ipes!D243+fdtt!D243+ffds!D243+fopae!D243+idu!D243+fced!D243+cvp!D243+idrd!D243+idc!D243+idpc!D243+idip!D243+fund!D243+orq!D243+fvs!D243+jar!D243+idep!D243+idpac!D243+uaecd!D243+uarmv!D243+uaesp!D243)</f>
        <v>-14345987.604</v>
      </c>
      <c r="E243" s="36" t="n">
        <f aca="false">SUM(C243:D243)</f>
        <v>68970963.565</v>
      </c>
      <c r="F243" s="37" t="n">
        <f aca="false">IF(OR(E243=0,E$309=0),0,E243/E$309)*100</f>
        <v>1.73185386402907</v>
      </c>
      <c r="G243" s="36" t="n">
        <f aca="false">SUM(ipes!G243+fdtt!G243+ffds!G243+fopae!G243+idu!G243+fced!G243+cvp!G243+idrd!G243+idc!G243+idpc!G243+idip!G243+fund!G243+orq!G243+fvs!G243+jar!G243+idep!G243+idpac!G243+uaecd!G243+uarmv!G243+uaesp!G243)</f>
        <v>68970963.565</v>
      </c>
      <c r="H243" s="38" t="n">
        <f aca="false">IF(OR(G243=0,E243=0),0,G243/E243)*100</f>
        <v>100</v>
      </c>
      <c r="I243" s="39" t="n">
        <f aca="false">SUM(E243-G243)</f>
        <v>0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5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6" t="n">
        <f aca="false">SUM(ipes!D244+fdtt!D244+ffds!D244+fopae!D244+idu!D244+fced!D244+cvp!D244+idrd!D244+idc!D244+idpc!D244+idip!D244+fund!D244+orq!D244+fvs!D244+jar!D244+idep!D244+idpac!D244+uaecd!D244+uarmv!D244+uaesp!D244)</f>
        <v>6728219.914</v>
      </c>
      <c r="E244" s="36" t="n">
        <f aca="false">SUM(C244:D244)</f>
        <v>235444431.724</v>
      </c>
      <c r="F244" s="37" t="n">
        <f aca="false">IF(OR(E244=0,E$309=0),0,E244/E$309)*100</f>
        <v>5.91198567874233</v>
      </c>
      <c r="G244" s="36" t="n">
        <f aca="false">SUM(ipes!G244+fdtt!G244+ffds!G244+fopae!G244+idu!G244+fced!G244+cvp!G244+idrd!G244+idc!G244+idpc!G244+idip!G244+fund!G244+orq!G244+fvs!G244+jar!G244+idep!G244+idpac!G244+uaecd!G244+uarmv!G244+uaesp!G244)</f>
        <v>241421255.118</v>
      </c>
      <c r="H244" s="38" t="n">
        <f aca="false">IF(OR(G244=0,E244=0),0,G244/E244)*100</f>
        <v>102.5385282422</v>
      </c>
      <c r="I244" s="39" t="n">
        <f aca="false">SUM(E244-G244)</f>
        <v>-5976823.39399999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5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6" t="n">
        <f aca="false">SUM(ipes!D245+fdtt!D245+ffds!D245+fopae!D245+idu!D245+fced!D245+cvp!D245+idrd!D245+idc!D245+idpc!D245+idip!D245+fund!D245+orq!D245+fvs!D245+jar!D245+idep!D245+idpac!D245+uaecd!D245+uarmv!D245+uaesp!D245)</f>
        <v>7617767.86</v>
      </c>
      <c r="E245" s="36" t="n">
        <f aca="false">SUM(C245:D245)</f>
        <v>46480525.881</v>
      </c>
      <c r="F245" s="37" t="n">
        <f aca="false">IF(OR(E245=0,E$309=0),0,E245/E$309)*100</f>
        <v>1.16712126652037</v>
      </c>
      <c r="G245" s="36" t="n">
        <f aca="false">SUM(ipes!G245+fdtt!G245+ffds!G245+fopae!G245+idu!G245+fced!G245+cvp!G245+idrd!G245+idc!G245+idpc!G245+idip!G245+fund!G245+orq!G245+fvs!G245+jar!G245+idep!G245+idpac!G245+uaecd!G245+uarmv!G245+uaesp!G245)</f>
        <v>46480525.118</v>
      </c>
      <c r="H245" s="38" t="n">
        <f aca="false">IF(OR(G245=0,E245=0),0,G245/E245)*100</f>
        <v>99.9999983584523</v>
      </c>
      <c r="I245" s="39" t="n">
        <f aca="false">SUM(E245-G245)</f>
        <v>0.762999996542931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5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6" t="n">
        <f aca="false">SUM(ipes!D246+fdtt!D246+ffds!D246+fopae!D246+idu!D246+fced!D246+cvp!D246+idrd!D246+idc!D246+idpc!D246+idip!D246+fund!D246+orq!D246+fvs!D246+jar!D246+idep!D246+idpac!D246+uaecd!D246+uarmv!D246+uaesp!D246)</f>
        <v>-0.17</v>
      </c>
      <c r="E246" s="36" t="n">
        <f aca="false">SUM(C246:D246)</f>
        <v>58399078.83</v>
      </c>
      <c r="F246" s="37" t="n">
        <f aca="false">IF(OR(E246=0,E$309=0),0,E246/E$309)*100</f>
        <v>1.46639491605998</v>
      </c>
      <c r="G246" s="36" t="n">
        <f aca="false">SUM(ipes!G246+fdtt!G246+ffds!G246+fopae!G246+idu!G246+fced!G246+cvp!G246+idrd!G246+idc!G246+idpc!G246+idip!G246+fund!G246+orq!G246+fvs!G246+jar!G246+idep!G246+idpac!G246+uaecd!G246+uarmv!G246+uaesp!G246)</f>
        <v>58399078.83</v>
      </c>
      <c r="H246" s="38" t="n">
        <f aca="false">IF(OR(G246=0,E246=0),0,G246/E246)*100</f>
        <v>10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35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6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6" t="n">
        <f aca="false">SUM(C247:D247)</f>
        <v>7738545</v>
      </c>
      <c r="F247" s="37" t="n">
        <f aca="false">IF(OR(E247=0,E$309=0),0,E247/E$309)*100</f>
        <v>0.194314076061624</v>
      </c>
      <c r="G247" s="36" t="n">
        <f aca="false">SUM(ipes!G247+fdtt!G247+ffds!G247+fopae!G247+idu!G247+fced!G247+cvp!G247+idrd!G247+idc!G247+idpc!G247+idip!G247+fund!G247+orq!G247+fvs!G247+jar!G247+idep!G247+idpac!G247+uaecd!G247+uarmv!G247+uaesp!G247)</f>
        <v>7256639</v>
      </c>
      <c r="H247" s="38" t="n">
        <f aca="false">IF(OR(G247=0,E247=0),0,G247/E247)*100</f>
        <v>93.7726536448389</v>
      </c>
      <c r="I247" s="39" t="n">
        <f aca="false">SUM(E247-G247)</f>
        <v>481906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35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6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6" t="n">
        <f aca="false">SUM(C248:D248)</f>
        <v>10684000</v>
      </c>
      <c r="F248" s="37" t="n">
        <f aca="false">IF(OR(E248=0,E$309=0),0,E248/E$309)*100</f>
        <v>0.26827415084391</v>
      </c>
      <c r="G248" s="36" t="n">
        <f aca="false">SUM(ipes!G248+fdtt!G248+ffds!G248+fopae!G248+idu!G248+fced!G248+cvp!G248+idrd!G248+idc!G248+idpc!G248+idip!G248+fund!G248+orq!G248+fvs!G248+jar!G248+idep!G248+idpac!G248+uaecd!G248+uarmv!G248+uaesp!G248)</f>
        <v>5659500</v>
      </c>
      <c r="H248" s="38" t="n">
        <f aca="false">IF(OR(G248=0,E248=0),0,G248/E248)*100</f>
        <v>52.9717334331711</v>
      </c>
      <c r="I248" s="39" t="n">
        <f aca="false">SUM(E248-G248)</f>
        <v>502450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5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6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6" t="n">
        <f aca="false">SUM(C249:D249)</f>
        <v>0</v>
      </c>
      <c r="F249" s="37" t="n">
        <f aca="false">IF(OR(E249=0,E$309=0),0,E249/E$309)*100</f>
        <v>0</v>
      </c>
      <c r="G249" s="36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5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5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6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6" t="n">
        <f aca="false">SUM(C251:D251)</f>
        <v>0</v>
      </c>
      <c r="F251" s="37" t="n">
        <f aca="false">IF(OR(E251=0,E$309=0),0,E251/E$309)*100</f>
        <v>0</v>
      </c>
      <c r="G251" s="36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5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6" t="n">
        <f aca="false">SUM(ipes!D252+fdtt!D252+ffds!D252+fopae!D252+idu!D252+fced!D252+cvp!D252+idrd!D252+idc!D252+idpc!D252+idip!D252+fund!D252+orq!D252+fvs!D252+jar!D252+idep!D252+idpac!D252+uaecd!D252+uarmv!D252+uaesp!D252)</f>
        <v>0</v>
      </c>
      <c r="E252" s="36" t="n">
        <f aca="false">SUM(C252:D252)</f>
        <v>0</v>
      </c>
      <c r="F252" s="37" t="n">
        <f aca="false">IF(OR(E252=0,E$309=0),0,E252/E$309)*100</f>
        <v>0</v>
      </c>
      <c r="G252" s="36" t="n">
        <f aca="false">SUM(ipes!G252+fdtt!G252+ffds!G252+fopae!G252+idu!G252+fced!G252+cvp!G252+idrd!G252+idc!G252+idpc!G252+idip!G252+fund!G252+orq!G252+fvs!G252+jar!G252+idep!G252+idpac!G252+uaecd!G252+uarmv!G252+uaesp!G252)</f>
        <v>0</v>
      </c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35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6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6" t="n">
        <f aca="false">SUM(C253:D253)</f>
        <v>4665394</v>
      </c>
      <c r="F253" s="37" t="n">
        <f aca="false">IF(OR(E253=0,E$309=0),0,E253/E$309)*100</f>
        <v>0.117147567737015</v>
      </c>
      <c r="G253" s="36" t="n">
        <f aca="false">SUM(ipes!G253+fdtt!G253+ffds!G253+fopae!G253+idu!G253+fced!G253+cvp!G253+idrd!G253+idc!G253+idpc!G253+idip!G253+fund!G253+orq!G253+fvs!G253+jar!G253+idep!G253+idpac!G253+uaecd!G253+uarmv!G253+uaesp!G253)</f>
        <v>4665394</v>
      </c>
      <c r="H253" s="38" t="n">
        <f aca="false">IF(OR(G253=0,E253=0),0,G253/E253)*100</f>
        <v>10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35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6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6" t="n">
        <f aca="false">SUM(C254:D254)</f>
        <v>1950785</v>
      </c>
      <c r="F254" s="37" t="n">
        <f aca="false">IF(OR(E254=0,E$309=0),0,E254/E$309)*100</f>
        <v>0.0489840124816583</v>
      </c>
      <c r="G254" s="36" t="n">
        <f aca="false">SUM(ipes!G254+fdtt!G254+ffds!G254+fopae!G254+idu!G254+fced!G254+cvp!G254+idrd!G254+idc!G254+idpc!G254+idip!G254+fund!G254+orq!G254+fvs!G254+jar!G254+idep!G254+idpac!G254+uaecd!G254+uarmv!G254+uaesp!G254)</f>
        <v>1230956</v>
      </c>
      <c r="H254" s="38" t="n">
        <f aca="false">IF(OR(G254=0,E254=0),0,G254/E254)*100</f>
        <v>63.1005467029939</v>
      </c>
      <c r="I254" s="39" t="n">
        <f aca="false">SUM(E254-G254)</f>
        <v>719829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35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6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6" t="n">
        <f aca="false">SUM(C255:D255)</f>
        <v>1347720</v>
      </c>
      <c r="F255" s="37" t="n">
        <f aca="false">IF(OR(E255=0,E$309=0),0,E255/E$309)*100</f>
        <v>0.0338411118097486</v>
      </c>
      <c r="G255" s="36" t="n">
        <f aca="false">SUM(ipes!G255+fdtt!G255+ffds!G255+fopae!G255+idu!G255+fced!G255+cvp!G255+idrd!G255+idc!G255+idpc!G255+idip!G255+fund!G255+orq!G255+fvs!G255+jar!G255+idep!G255+idpac!G255+uaecd!G255+uarmv!G255+uaesp!G255)</f>
        <v>1271436</v>
      </c>
      <c r="H255" s="38" t="n">
        <f aca="false">IF(OR(G255=0,E255=0),0,G255/E255)*100</f>
        <v>94.3397738402636</v>
      </c>
      <c r="I255" s="39" t="n">
        <f aca="false">SUM(E255-G255)</f>
        <v>76284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35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6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6" t="n">
        <f aca="false">SUM(C256:D256)</f>
        <v>3000000</v>
      </c>
      <c r="F256" s="37" t="n">
        <f aca="false">IF(OR(E256=0,E$309=0),0,E256/E$309)*100</f>
        <v>0.0753296941718205</v>
      </c>
      <c r="G256" s="36" t="n">
        <f aca="false">SUM(ipes!G256+fdtt!G256+ffds!G256+fopae!G256+idu!G256+fced!G256+cvp!G256+idrd!G256+idc!G256+idpc!G256+idip!G256+fund!G256+orq!G256+fvs!G256+jar!G256+idep!G256+idpac!G256+uaecd!G256+uarmv!G256+uaesp!G256)</f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35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6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6" t="n">
        <f aca="false">SUM(C257:D257)</f>
        <v>226114824</v>
      </c>
      <c r="F257" s="37" t="n">
        <f aca="false">IF(OR(E257=0,E$309=0),0,E257/E$309)*100</f>
        <v>5.67772017987834</v>
      </c>
      <c r="G257" s="36" t="n">
        <f aca="false">SUM(ipes!G257+fdtt!G257+ffds!G257+fopae!G257+idu!G257+fced!G257+cvp!G257+idrd!G257+idc!G257+idpc!G257+idip!G257+fund!G257+orq!G257+fvs!G257+jar!G257+idep!G257+idpac!G257+uaecd!G257+uarmv!G257+uaesp!G257)</f>
        <v>230417176.77</v>
      </c>
      <c r="H257" s="38" t="n">
        <f aca="false">IF(OR(G257=0,E257=0),0,G257/E257)*100</f>
        <v>101.902729194792</v>
      </c>
      <c r="I257" s="39" t="n">
        <f aca="false">SUM(E257-G257)</f>
        <v>-4302352.77000001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35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6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6" t="n">
        <f aca="false">SUM(C258:D258)</f>
        <v>135605000</v>
      </c>
      <c r="F258" s="37" t="n">
        <f aca="false">IF(OR(E258=0,E$309=0),0,E258/E$309)*100</f>
        <v>3.40502772605657</v>
      </c>
      <c r="G258" s="36" t="n">
        <f aca="false">SUM(ipes!G258+fdtt!G258+ffds!G258+fopae!G258+idu!G258+fced!G258+cvp!G258+idrd!G258+idc!G258+idpc!G258+idip!G258+fund!G258+orq!G258+fvs!G258+jar!G258+idep!G258+idpac!G258+uaecd!G258+uarmv!G258+uaesp!G258)</f>
        <v>100112796.114</v>
      </c>
      <c r="H258" s="38" t="n">
        <f aca="false">IF(OR(G258=0,E258=0),0,G258/E258)*100</f>
        <v>73.826773433133</v>
      </c>
      <c r="I258" s="39" t="n">
        <f aca="false">SUM(E258-G258)</f>
        <v>35492203.886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4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5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6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6" t="n">
        <f aca="false">SUM(C260:D260)</f>
        <v>0</v>
      </c>
      <c r="F260" s="37" t="n">
        <f aca="false">IF(OR(E260=0,E$309=0),0,E260/E$309)*100</f>
        <v>0</v>
      </c>
      <c r="G260" s="36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5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6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6" t="n">
        <f aca="false">SUM(C261:D261)</f>
        <v>0</v>
      </c>
      <c r="F261" s="37" t="n">
        <f aca="false">IF(OR(E261=0,E$309=0),0,E261/E$309)*100</f>
        <v>0</v>
      </c>
      <c r="G261" s="36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35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5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6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6" t="n">
        <f aca="false">SUM(C263:D263)</f>
        <v>0</v>
      </c>
      <c r="F263" s="37" t="n">
        <f aca="false">IF(OR(E263=0,E$309=0),0,E263/E$309)*100</f>
        <v>0</v>
      </c>
      <c r="G263" s="36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5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6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6" t="n">
        <f aca="false">SUM(C264:D264)</f>
        <v>0</v>
      </c>
      <c r="F264" s="37" t="n">
        <f aca="false">IF(OR(E264=0,E$309=0),0,E264/E$309)*100</f>
        <v>0</v>
      </c>
      <c r="G264" s="36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35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6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6" t="n">
        <f aca="false">SUM(C265:D265)</f>
        <v>0</v>
      </c>
      <c r="F265" s="37" t="n">
        <f aca="false">IF(OR(E265=0,E$309=0),0,E265/E$309)*100</f>
        <v>0</v>
      </c>
      <c r="G265" s="36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35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35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6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6" t="n">
        <f aca="false">SUM(C267:D267)</f>
        <v>0</v>
      </c>
      <c r="F267" s="37" t="n">
        <f aca="false">IF(OR(E267=0,E$309=0),0,E267/E$309)*100</f>
        <v>0</v>
      </c>
      <c r="G267" s="36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35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6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6" t="n">
        <f aca="false">SUM(C268:D268)</f>
        <v>0</v>
      </c>
      <c r="F268" s="37" t="n">
        <f aca="false">IF(OR(E268=0,E$309=0),0,E268/E$309)*100</f>
        <v>0</v>
      </c>
      <c r="G268" s="36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35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6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6" t="n">
        <f aca="false">SUM(C269:D269)</f>
        <v>0</v>
      </c>
      <c r="F269" s="37" t="n">
        <f aca="false">IF(OR(E269=0,E$309=0),0,E269/E$309)*100</f>
        <v>0</v>
      </c>
      <c r="G269" s="36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5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6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6" t="n">
        <f aca="false">SUM(C270:D270)</f>
        <v>0</v>
      </c>
      <c r="F270" s="37" t="n">
        <f aca="false">IF(OR(E270=0,E$309=0),0,E270/E$309)*100</f>
        <v>0</v>
      </c>
      <c r="G270" s="36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35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6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6" t="n">
        <f aca="false">SUM(C271:D271)</f>
        <v>0</v>
      </c>
      <c r="F271" s="37" t="n">
        <f aca="false">IF(OR(E271=0,E$309=0),0,E271/E$309)*100</f>
        <v>0</v>
      </c>
      <c r="G271" s="36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5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6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6" t="n">
        <f aca="false">SUM(C272:D272)</f>
        <v>0</v>
      </c>
      <c r="F272" s="37" t="n">
        <f aca="false">IF(OR(E272=0,E$309=0),0,E272/E$309)*100</f>
        <v>0</v>
      </c>
      <c r="G272" s="36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5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6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6" t="n">
        <f aca="false">SUM(C273:D273)</f>
        <v>0</v>
      </c>
      <c r="F273" s="37" t="n">
        <f aca="false">IF(OR(E273=0,E$309=0),0,E273/E$309)*100</f>
        <v>0</v>
      </c>
      <c r="G273" s="36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5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6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6" t="n">
        <f aca="false">SUM(C274:D274)</f>
        <v>0</v>
      </c>
      <c r="F274" s="37" t="n">
        <f aca="false">IF(OR(E274=0,E$309=0),0,E274/E$309)*100</f>
        <v>0</v>
      </c>
      <c r="G274" s="36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35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6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6" t="n">
        <f aca="false">SUM(C275:D275)</f>
        <v>0</v>
      </c>
      <c r="F275" s="37" t="n">
        <f aca="false">IF(OR(E275=0,E$309=0),0,E275/E$309)*100</f>
        <v>0</v>
      </c>
      <c r="G275" s="36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4" t="n">
        <f aca="false">SUM(C277+C287+C292+C296+C297+C298+C299+C300)</f>
        <v>450935550</v>
      </c>
      <c r="D276" s="25" t="n">
        <f aca="false">SUM(D277+D287+D292+D296+D297+D298+D299+D300)</f>
        <v>-24028400.024</v>
      </c>
      <c r="E276" s="25" t="n">
        <f aca="false">SUM(C276:D276)</f>
        <v>426907149.976</v>
      </c>
      <c r="F276" s="26" t="n">
        <f aca="false">IF(OR(E276=0,E$309=0),0,E276/E$309)*100</f>
        <v>10.7195950158185</v>
      </c>
      <c r="G276" s="25" t="n">
        <f aca="false">SUM(G277+G287+G292+G296+G297+G298+G299+G300)</f>
        <v>364845564.005</v>
      </c>
      <c r="H276" s="27" t="n">
        <f aca="false">IF(OR(G276=0,E276=0),0,G276/E276)*100</f>
        <v>85.4625095938335</v>
      </c>
      <c r="I276" s="28" t="n">
        <f aca="false">SUM(E276-G276)</f>
        <v>62061585.97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4" t="n">
        <f aca="false">SUM(C278:C284)</f>
        <v>297491230</v>
      </c>
      <c r="D277" s="25" t="n">
        <f aca="false">SUM(D278:D284)</f>
        <v>-800295.546</v>
      </c>
      <c r="E277" s="36" t="n">
        <f aca="false">SUM(C277:D277)</f>
        <v>296690934.454</v>
      </c>
      <c r="F277" s="26" t="n">
        <f aca="false">IF(OR(E277=0,E$309=0),0,E277/E$309)*100</f>
        <v>7.44987911865715</v>
      </c>
      <c r="G277" s="25" t="n">
        <f aca="false">SUM(G278:G284)</f>
        <v>183899967.878</v>
      </c>
      <c r="H277" s="27" t="n">
        <f aca="false">IF(OR(G277=0,E277=0),0,G277/E277)*100</f>
        <v>61.9836828571897</v>
      </c>
      <c r="I277" s="28" t="n">
        <f aca="false">SUM(E277-G277)</f>
        <v>112790966.576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5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6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6" t="n">
        <f aca="false">SUM(C278:D278)</f>
        <v>0</v>
      </c>
      <c r="F278" s="37" t="n">
        <f aca="false">IF(OR(E278=0,E$309=0),0,E278/E$309)*100</f>
        <v>0</v>
      </c>
      <c r="G278" s="36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5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6" t="n">
        <f aca="false">SUM(ipes!D279+fdtt!D279+ffds!D279+fopae!D279+idu!D279+fced!D279+cvp!D279+idrd!D279+idc!D279+idpc!D279+idip!D279+fund!D279+orq!D279+fvs!D279+jar!D279+idep!D279+idpac!D279+uaecd!D279+uarmv!D279+uaesp!D279)</f>
        <v>-800295.546</v>
      </c>
      <c r="E279" s="36" t="n">
        <f aca="false">SUM(C279:D279)</f>
        <v>218675573.454</v>
      </c>
      <c r="F279" s="37" t="n">
        <f aca="false">IF(OR(E279=0,E$309=0),0,E279/E$309)*100</f>
        <v>5.49092135704576</v>
      </c>
      <c r="G279" s="36" t="n">
        <f aca="false">SUM(ipes!G279+fdtt!G279+ffds!G279+fopae!G279+idu!G279+fced!G279+cvp!G279+idrd!G279+idc!G279+idpc!G279+idip!G279+fund!G279+orq!G279+fvs!G279+jar!G279+idep!G279+idpac!G279+uaecd!G279+uarmv!G279+uaesp!G279)</f>
        <v>106660017.055</v>
      </c>
      <c r="H279" s="38" t="n">
        <f aca="false">IF(OR(G279=0,E279=0),0,G279/E279)*100</f>
        <v>48.7754600892526</v>
      </c>
      <c r="I279" s="39" t="n">
        <f aca="false">SUM(E279-G279)</f>
        <v>112015556.399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35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6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6" t="n">
        <f aca="false">SUM(C280:D280)</f>
        <v>2503739</v>
      </c>
      <c r="F280" s="37" t="n">
        <f aca="false">IF(OR(E280=0,E$309=0),0,E280/E$309)*100</f>
        <v>0.0628686310520199</v>
      </c>
      <c r="G280" s="36" t="n">
        <f aca="false">SUM(ipes!G280+fdtt!G280+ffds!G280+fopae!G280+idu!G280+fced!G280+cvp!G280+idrd!G280+idc!G280+idpc!G280+idip!G280+fund!G280+orq!G280+fvs!G280+jar!G280+idep!G280+idpac!G280+uaecd!G280+uarmv!G280+uaesp!G280)</f>
        <v>0</v>
      </c>
      <c r="H280" s="38" t="n">
        <f aca="false">IF(OR(G280=0,E280=0),0,G280/E280)*100</f>
        <v>0</v>
      </c>
      <c r="I280" s="39" t="n">
        <f aca="false">SUM(E280-G280)</f>
        <v>2503739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35" t="n">
        <f aca="false">SUM(ipes!C281+fdtt!C281+ffds!C281+fopae!C281+idu!C281+fced!C281+cvp!C281+idrd!C281+idc!C281+idpc!C281+idip!C281+fund!C281+orq!C281+fvs!C281+jar!C281+idep!C281+idpac!C281+uaecd!C281+uarmv!C281+uaesp!C281)</f>
        <v>73289716</v>
      </c>
      <c r="D281" s="36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6" t="n">
        <f aca="false">SUM(C281:D281)</f>
        <v>73289716</v>
      </c>
      <c r="F281" s="37" t="n">
        <f aca="false">IF(OR(E281=0,E$309=0),0,E281/E$309)*100</f>
        <v>1.84029729740653</v>
      </c>
      <c r="G281" s="36" t="n">
        <f aca="false">SUM(ipes!G281+fdtt!G281+ffds!G281+fopae!G281+idu!G281+fced!G281+cvp!G281+idrd!G281+idc!G281+idpc!G281+idip!G281+fund!G281+orq!G281+fvs!G281+jar!G281+idep!G281+idpac!G281+uaecd!G281+uarmv!G281+uaesp!G281)</f>
        <v>72226207</v>
      </c>
      <c r="H281" s="38" t="n">
        <f aca="false">IF(OR(G281=0,E281=0),0,G281/E281)*100</f>
        <v>98.5488973650819</v>
      </c>
      <c r="I281" s="39" t="n">
        <f aca="false">SUM(E281-G281)</f>
        <v>1063509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35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6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6" t="n">
        <f aca="false">SUM(C282:D282)</f>
        <v>2221906</v>
      </c>
      <c r="F282" s="37" t="n">
        <f aca="false">IF(OR(E282=0,E$309=0),0,E282/E$309)*100</f>
        <v>0.0557918331528443</v>
      </c>
      <c r="G282" s="36" t="n">
        <f aca="false">SUM(ipes!G282+fdtt!G282+ffds!G282+fopae!G282+idu!G282+fced!G282+cvp!G282+idrd!G282+idc!G282+idpc!G282+idip!G282+fund!G282+orq!G282+fvs!G282+jar!G282+idep!G282+idpac!G282+uaecd!G282+uarmv!G282+uaesp!G282)</f>
        <v>5013743.823</v>
      </c>
      <c r="H282" s="38" t="n">
        <f aca="false">IF(OR(G282=0,E282=0),0,G282/E282)*100</f>
        <v>225.650582112835</v>
      </c>
      <c r="I282" s="39" t="n">
        <f aca="false">SUM(E282-G282)</f>
        <v>-2791837.823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5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6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6" t="n">
        <f aca="false">SUM(C283:D283)</f>
        <v>0</v>
      </c>
      <c r="F283" s="37" t="n">
        <f aca="false">IF(OR(E283=0,E$309=0),0,E283/E$309)*100</f>
        <v>0</v>
      </c>
      <c r="G283" s="36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5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5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6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6" t="n">
        <f aca="false">SUM(C285:D285)</f>
        <v>0</v>
      </c>
      <c r="F285" s="37" t="n">
        <f aca="false">IF(OR(E285=0,E$309=0),0,E285/E$309)*100</f>
        <v>0</v>
      </c>
      <c r="G285" s="36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5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6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6" t="n">
        <f aca="false">SUM(C286:D286)</f>
        <v>0</v>
      </c>
      <c r="F286" s="37" t="n">
        <f aca="false">IF(OR(E286=0,E$309=0),0,E286/E$309)*100</f>
        <v>0</v>
      </c>
      <c r="G286" s="36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4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5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6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6" t="n">
        <f aca="false">SUM(C288:D288)</f>
        <v>0</v>
      </c>
      <c r="F288" s="37" t="n">
        <f aca="false">IF(OR(E288=0,E$309=0),0,E288/E$309)*100</f>
        <v>0</v>
      </c>
      <c r="G288" s="36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5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5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6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6" t="n">
        <f aca="false">SUM(C290:D290)</f>
        <v>0</v>
      </c>
      <c r="F290" s="37" t="n">
        <f aca="false">IF(OR(E290=0,E$309=0),0,E290/E$309)*100</f>
        <v>0</v>
      </c>
      <c r="G290" s="36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5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6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6" t="n">
        <f aca="false">SUM(C291:D291)</f>
        <v>0</v>
      </c>
      <c r="F291" s="37" t="n">
        <f aca="false">IF(OR(E291=0,E$309=0),0,E291/E$309)*100</f>
        <v>0</v>
      </c>
      <c r="G291" s="36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5" t="n">
        <f aca="false">SUM(C293:C295)</f>
        <v>34163880</v>
      </c>
      <c r="D292" s="36" t="n">
        <f aca="false">SUM(D293:D295)</f>
        <v>-18322104.904</v>
      </c>
      <c r="E292" s="36" t="n">
        <f aca="false">SUM(C292:D292)</f>
        <v>15841775.096</v>
      </c>
      <c r="F292" s="37" t="n">
        <f aca="false">IF(OR(E292=0,E$309=0),0,E292/E$309)*100</f>
        <v>0.397785357706814</v>
      </c>
      <c r="G292" s="36" t="n">
        <f aca="false">SUM(G293:G295)</f>
        <v>99627979.65</v>
      </c>
      <c r="H292" s="38" t="n">
        <f aca="false">IF(OR(G292=0,E292=0),0,G292/E292)*100</f>
        <v>628.894041521621</v>
      </c>
      <c r="I292" s="39" t="n">
        <f aca="false">SUM(E292-G292)</f>
        <v>-83786204.554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35" t="n">
        <f aca="false">SUM(ipes!C293+fdtt!C293+ffds!C293+fopae!C293+idu!C293+fced!C293+cvp!C293+idrd!C293+idc!C293+idpc!C293+idip!C293+fund!C293+orq!C293+fvs!C293+jar!C293+idep!C293+idpac!C293+uaecd!C293+uarmv!C293+uaesp!C293)</f>
        <v>26342275</v>
      </c>
      <c r="D293" s="36" t="n">
        <f aca="false">SUM(ipes!D293+fdtt!D293+ffds!D293+fopae!D293+idu!D293+fced!D293+cvp!D293+idrd!D293+idc!D293+idpc!D293+idip!D293+fund!D293+orq!D293+fvs!D293+jar!D293+idep!D293+idpac!D293+uaecd!D293+uarmv!D293+uaesp!D293)</f>
        <v>-18322104.904</v>
      </c>
      <c r="E293" s="36" t="n">
        <f aca="false">SUM(C293:D293)</f>
        <v>8020170.096</v>
      </c>
      <c r="F293" s="37" t="n">
        <f aca="false">IF(OR(E293=0,E$309=0),0,E293/E$309)*100</f>
        <v>0.201385653512553</v>
      </c>
      <c r="G293" s="36" t="n">
        <f aca="false">SUM(ipes!G293+fdtt!G293+ffds!G293+fopae!G293+idu!G293+fced!G293+cvp!G293+idrd!G293+idc!G293+idpc!G293+idip!G293+fund!G293+orq!G293+fvs!G293+jar!G293+idep!G293+idpac!G293+uaecd!G293+uarmv!G293+uaesp!G293)</f>
        <v>82883597.99</v>
      </c>
      <c r="H293" s="38" t="n">
        <f aca="false">IF(OR(G293=0,E293=0),0,G293/E293)*100</f>
        <v>1033.43940337796</v>
      </c>
      <c r="I293" s="39" t="n">
        <f aca="false">SUM(E293-G293)</f>
        <v>-74863427.894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35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6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6" t="n">
        <f aca="false">SUM(C294:D294)</f>
        <v>3700562</v>
      </c>
      <c r="F294" s="37" t="n">
        <f aca="false">IF(OR(E294=0,E$309=0),0,E294/E$309)*100</f>
        <v>0.0929207345746201</v>
      </c>
      <c r="G294" s="36" t="n">
        <f aca="false">SUM(ipes!G294+fdtt!G294+ffds!G294+fopae!G294+idu!G294+fced!G294+cvp!G294+idrd!G294+idc!G294+idpc!G294+idip!G294+fund!G294+orq!G294+fvs!G294+jar!G294+idep!G294+idpac!G294+uaecd!G294+uarmv!G294+uaesp!G294)</f>
        <v>9585446.301</v>
      </c>
      <c r="H294" s="38" t="n">
        <f aca="false">IF(OR(G294=0,E294=0),0,G294/E294)*100</f>
        <v>259.026772176767</v>
      </c>
      <c r="I294" s="39" t="n">
        <f aca="false">SUM(E294-G294)</f>
        <v>-5884884.301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35" t="n">
        <f aca="false">SUM(ipes!C295+fdtt!C295+ffds!C295+fopae!C295+idu!C295+fced!C295+cvp!C295+idrd!C295+idc!C295+idpc!C295+idip!C295+fund!C295+orq!C295+fvs!C295+jar!C295+idep!C295+idpac!C295+uaecd!C295+uarmv!C295+uaesp!C295)</f>
        <v>4121043</v>
      </c>
      <c r="D295" s="36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6" t="n">
        <f aca="false">SUM(C295:D295)</f>
        <v>4121043</v>
      </c>
      <c r="F295" s="37" t="n">
        <f aca="false">IF(OR(E295=0,E$309=0),0,E295/E$309)*100</f>
        <v>0.103478969619641</v>
      </c>
      <c r="G295" s="36" t="n">
        <f aca="false">SUM(ipes!G295+fdtt!G295+ffds!G295+fopae!G295+idu!G295+fced!G295+cvp!G295+idrd!G295+idc!G295+idpc!G295+idip!G295+fund!G295+orq!G295+fvs!G295+jar!G295+idep!G295+idpac!G295+uaecd!G295+uarmv!G295+uaesp!G295)</f>
        <v>7158935.359</v>
      </c>
      <c r="H295" s="38" t="n">
        <f aca="false">IF(OR(G295=0,E295=0),0,G295/E295)*100</f>
        <v>173.716589683728</v>
      </c>
      <c r="I295" s="39" t="n">
        <f aca="false">SUM(E295-G295)</f>
        <v>-3037892.359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5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6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6" t="n">
        <f aca="false">SUM(C296:D296)</f>
        <v>0</v>
      </c>
      <c r="F296" s="37" t="n">
        <f aca="false">IF(OR(E296=0,E$309=0),0,E296/E$309)*100</f>
        <v>0</v>
      </c>
      <c r="G296" s="36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5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6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6" t="n">
        <f aca="false">SUM(C297:D297)</f>
        <v>3534828</v>
      </c>
      <c r="F297" s="37" t="n">
        <f aca="false">IF(OR(E297=0,E$309=0),0,E297/E$309)*100</f>
        <v>0.088759170729996</v>
      </c>
      <c r="G297" s="36" t="n">
        <f aca="false">SUM(ipes!G297+fdtt!G297+ffds!G297+fopae!G297+idu!G297+fced!G297+cvp!G297+idrd!G297+idc!G297+idpc!G297+idip!G297+fund!G297+orq!G297+fvs!G297+jar!G297+idep!G297+idpac!G297+uaecd!G297+uarmv!G297+uaesp!G297)</f>
        <v>3491686.014</v>
      </c>
      <c r="H297" s="38" t="n">
        <f aca="false">IF(OR(G297=0,E297=0),0,G297/E297)*100</f>
        <v>98.7795166836972</v>
      </c>
      <c r="I297" s="39" t="n">
        <f aca="false">SUM(E297-G297)</f>
        <v>43141.986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5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6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6" t="n">
        <f aca="false">SUM(C298:D298)</f>
        <v>0</v>
      </c>
      <c r="F298" s="37" t="n">
        <f aca="false">IF(OR(E298=0,E$309=0),0,E298/E$309)*100</f>
        <v>0</v>
      </c>
      <c r="G298" s="36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35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6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6" t="n">
        <f aca="false">SUM(C299:D299)</f>
        <v>0</v>
      </c>
      <c r="F299" s="37" t="n">
        <f aca="false">IF(OR(E299=0,E$309=0),0,E299/E$309)*100</f>
        <v>0</v>
      </c>
      <c r="G299" s="36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35" t="n">
        <f aca="false">SUM(C301:C307)</f>
        <v>115745612</v>
      </c>
      <c r="D300" s="36" t="n">
        <f aca="false">SUM(D301:D307)</f>
        <v>-4905999.574</v>
      </c>
      <c r="E300" s="36" t="n">
        <f aca="false">SUM(C300:D300)</f>
        <v>110839612.426</v>
      </c>
      <c r="F300" s="37" t="n">
        <f aca="false">IF(OR(E300=0,E$309=0),0,E300/E$309)*100</f>
        <v>2.78317136872456</v>
      </c>
      <c r="G300" s="36" t="n">
        <f aca="false">SUM(G301:G307)</f>
        <v>77825930.463</v>
      </c>
      <c r="H300" s="38" t="n">
        <f aca="false">IF(OR(G300=0,E300=0),0,G300/E300)*100</f>
        <v>70.2149067103235</v>
      </c>
      <c r="I300" s="39" t="n">
        <f aca="false">SUM(E300-G300)</f>
        <v>33013681.963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5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6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6" t="n">
        <f aca="false">SUM(C301:D301)</f>
        <v>0</v>
      </c>
      <c r="F301" s="37" t="n">
        <f aca="false">IF(OR(E301=0,E$309=0),0,E301/E$309)*100</f>
        <v>0</v>
      </c>
      <c r="G301" s="36" t="n">
        <f aca="false">SUM(ipes!G301+fdtt!G301+ffds!G301+fopae!G301+idu!G301+fced!G301+cvp!G301+idrd!G301+idc!G301+idpc!G301+idip!G301+fund!G301+orq!G301+fvs!G301+jar!G301+idep!G301+idpac!G301+uaecd!G301+uarmv!G301+uaesp!G301)</f>
        <v>0</v>
      </c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5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6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6" t="n">
        <f aca="false">SUM(C302:D302)</f>
        <v>0</v>
      </c>
      <c r="F302" s="37" t="n">
        <f aca="false">IF(OR(E302=0,E$309=0),0,E302/E$309)*100</f>
        <v>0</v>
      </c>
      <c r="G302" s="36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5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6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6" t="n">
        <f aca="false">SUM(C303:D303)</f>
        <v>0</v>
      </c>
      <c r="F303" s="37" t="n">
        <f aca="false">IF(OR(E303=0,E$309=0),0,E303/E$309)*100</f>
        <v>0</v>
      </c>
      <c r="G303" s="36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5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6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6" t="n">
        <f aca="false">SUM(C304:D304)</f>
        <v>0</v>
      </c>
      <c r="F304" s="37" t="n">
        <f aca="false">IF(OR(E304=0,E$309=0),0,E304/E$309)*100</f>
        <v>0</v>
      </c>
      <c r="G304" s="36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5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6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6" t="n">
        <f aca="false">SUM(C305:D305)</f>
        <v>0</v>
      </c>
      <c r="F305" s="37" t="n">
        <f aca="false">IF(OR(E305=0,E$309=0),0,E305/E$309)*100</f>
        <v>0</v>
      </c>
      <c r="G305" s="36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35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6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6" t="n">
        <f aca="false">SUM(C306:D306)</f>
        <v>0</v>
      </c>
      <c r="F306" s="37" t="n">
        <f aca="false">IF(OR(E306=0,E$309=0),0,E306/E$309)*100</f>
        <v>0</v>
      </c>
      <c r="G306" s="36" t="n">
        <f aca="false">SUM(ipes!G306+fdtt!G306+ffds!G306+fopae!G306+idu!G306+fced!G306+cvp!G306+idrd!G306+idc!G306+idpc!G306+idip!G306+fund!G306+orq!G306+fvs!G306+jar!G306+idep!G306+idpac!G306+uaecd!G306+uarmv!G306+uaesp!G306)</f>
        <v>26699.511</v>
      </c>
      <c r="H306" s="38" t="n">
        <f aca="false">IF(OR(G306=0,E306=0),0,G306/E306)*100</f>
        <v>0</v>
      </c>
      <c r="I306" s="39" t="n">
        <f aca="false">SUM(E306-G306)</f>
        <v>-26699.511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35" t="n">
        <f aca="false">SUM(ipes!C307+fdtt!C307+ffds!C307+fopae!C307+idu!C307+fced!C307+cvp!C307+idrd!C307+idc!C307+idpc!C307+idip!C307+fund!C307+orq!C307+fvs!C307+jar!C307+idep!C307+idpac!C307+uaecd!C307+uarmv!C307+uaesp!C307)</f>
        <v>115745612</v>
      </c>
      <c r="D307" s="36" t="n">
        <f aca="false">SUM(ipes!D307+fdtt!D307+ffds!D307+fopae!D307+idu!D307+fced!D307+cvp!D307+idrd!D307+idc!D307+idpc!D307+idip!D307+fund!D307+orq!D307+fvs!D307+jar!D307+idep!D307+idpac!D307+uaecd!D307+uarmv!D307+uaesp!D307)</f>
        <v>-4905999.574</v>
      </c>
      <c r="E307" s="36" t="n">
        <f aca="false">SUM(C307:D307)</f>
        <v>110839612.426</v>
      </c>
      <c r="F307" s="37" t="n">
        <f aca="false">IF(OR(E307=0,E$309=0),0,E307/E$309)*100</f>
        <v>2.78317136872456</v>
      </c>
      <c r="G307" s="36" t="n">
        <f aca="false">SUM(ipes!G307+fdtt!G307+ffds!G307+fopae!G307+idu!G307+fced!G307+cvp!G307+idrd!G307+idc!G307+idpc!G307+idip!G307+fund!G307+orq!G307+fvs!G307+jar!G307+idep!G307+idpac!G307+uaecd!G307+uarmv!G307+uaesp!G307)</f>
        <v>77799230.952</v>
      </c>
      <c r="H307" s="38" t="n">
        <f aca="false">IF(OR(G307=0,E307=0),0,G307/E307)*100</f>
        <v>70.1908182906551</v>
      </c>
      <c r="I307" s="39" t="n">
        <f aca="false">SUM(E307-G307)</f>
        <v>33040381.474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4" t="n">
        <f aca="false">SUM(C8+C189+C275+C276)</f>
        <v>4654196560.105</v>
      </c>
      <c r="D308" s="25" t="n">
        <f aca="false">SUM(D8+D189+D275+D276)</f>
        <v>-671703291.04</v>
      </c>
      <c r="E308" s="36" t="n">
        <f aca="false">SUM(C308:D308)</f>
        <v>3982493269.065</v>
      </c>
      <c r="F308" s="26" t="n">
        <f aca="false">IF(OR(E308=0,E$309=0),0,E308/E$309)*100</f>
        <v>100</v>
      </c>
      <c r="G308" s="25" t="n">
        <f aca="false">SUM(G8+G189+G275+G276)</f>
        <v>3631021205.963</v>
      </c>
      <c r="H308" s="27" t="n">
        <f aca="false">IF(OR(G308=0,E308=0),0,G308/E308)*100</f>
        <v>91.1745723255292</v>
      </c>
      <c r="I308" s="28" t="n">
        <f aca="false">SUM(E308-G308)</f>
        <v>351472063.102</v>
      </c>
    </row>
    <row r="309" customFormat="false" ht="15.75" hidden="false" customHeight="false" outlineLevel="0" collapsed="false">
      <c r="A309" s="45"/>
      <c r="B309" s="46" t="s">
        <v>583</v>
      </c>
      <c r="C309" s="47" t="n">
        <f aca="false">SUM(C7+C308)</f>
        <v>4654196560.105</v>
      </c>
      <c r="D309" s="48" t="n">
        <f aca="false">SUM(D7+D308)</f>
        <v>-671703291.04</v>
      </c>
      <c r="E309" s="48" t="n">
        <f aca="false">SUM(C309:D309)</f>
        <v>3982493269.065</v>
      </c>
      <c r="F309" s="49" t="n">
        <f aca="false">IF(OR(E309=0,E$309=0),0,E309/E$309)*100</f>
        <v>100</v>
      </c>
      <c r="G309" s="48" t="n">
        <f aca="false">SUM(G7+G308)</f>
        <v>3631021205.963</v>
      </c>
      <c r="H309" s="50" t="n">
        <f aca="false">IF(OR(G309=0,E309=0),0,G309/E309)*100</f>
        <v>91.1745723255292</v>
      </c>
      <c r="I309" s="51" t="n">
        <f aca="false">SUM(E309-G309)</f>
        <v>351472063.102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 t="n">
        <f aca="false">SUM([1]CONS!$D$1693)</f>
        <v>4654196560.69</v>
      </c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3" t="n">
        <f aca="false">+C309-C311</f>
        <v>-0.585000991821289</v>
      </c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 t="n">
        <f aca="false">+C312/2</f>
        <v>-0.292500495910645</v>
      </c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.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D189" activeCellId="0" sqref="D18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8.3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4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24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24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24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24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24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24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24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36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24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24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6529589</v>
      </c>
      <c r="D189" s="25" t="n">
        <f aca="false">SUM(D190+D214+D216+D218+D234+D259)</f>
        <v>-3575959.806</v>
      </c>
      <c r="E189" s="25" t="n">
        <f aca="false">SUM(C189:D189)</f>
        <v>12953629.194</v>
      </c>
      <c r="F189" s="26" t="n">
        <f aca="false">IF(OR(E189=0,E$309=0),0,E189/E$309)*100</f>
        <v>100</v>
      </c>
      <c r="G189" s="25" t="n">
        <f aca="false">SUM(G190+G214+G216+G218+G234+G259)</f>
        <v>7106823.47</v>
      </c>
      <c r="H189" s="27" t="n">
        <f aca="false">IF(OR(G189=0,E189=0),0,G189/E189)*100</f>
        <v>54.8635703829767</v>
      </c>
      <c r="I189" s="28" t="n">
        <f aca="false">SUM(E189-G189)</f>
        <v>5846805.724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24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24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6529589</v>
      </c>
      <c r="D234" s="25" t="n">
        <f aca="false">SUM(D236:D258)-D237-D242-D250</f>
        <v>-3575959.806</v>
      </c>
      <c r="E234" s="25" t="n">
        <f aca="false">SUM(C234:D234)</f>
        <v>12953629.194</v>
      </c>
      <c r="F234" s="26" t="n">
        <f aca="false">IF(OR(E234=0,E$309=0),0,E234/E$309)*100</f>
        <v>100</v>
      </c>
      <c r="G234" s="25" t="n">
        <f aca="false">SUM(G236:G258)-G237-G242-G250</f>
        <v>7106823.47</v>
      </c>
      <c r="H234" s="27" t="n">
        <f aca="false">IF(OR(G234=0,E234=0),0,G234/E234)*100</f>
        <v>54.8635703829767</v>
      </c>
      <c r="I234" s="28" t="n">
        <f aca="false">SUM(E234-G234)</f>
        <v>5846805.724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6529589</v>
      </c>
      <c r="D235" s="36" t="n">
        <f aca="false">SUM(D236:D241)-D237</f>
        <v>-3575959.806</v>
      </c>
      <c r="E235" s="36" t="n">
        <f aca="false">SUM(C235:D235)</f>
        <v>12953629.194</v>
      </c>
      <c r="F235" s="37" t="n">
        <f aca="false">IF(OR(E235=0,E$309=0),0,E235/E$309)*100</f>
        <v>100</v>
      </c>
      <c r="G235" s="36" t="n">
        <f aca="false">SUM(G236:G241)-G237</f>
        <v>7106823.47</v>
      </c>
      <c r="H235" s="38" t="n">
        <f aca="false">IF(OR(G235=0,E235=0),0,G235/E235)*100</f>
        <v>54.8635703829767</v>
      </c>
      <c r="I235" s="39" t="n">
        <f aca="false">SUM(E235-G235)</f>
        <v>5846805.724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6529589</v>
      </c>
      <c r="D237" s="36" t="n">
        <f aca="false">SUM(D238:D240)</f>
        <v>-3575959.806</v>
      </c>
      <c r="E237" s="36" t="n">
        <f aca="false">SUM(C237:D237)</f>
        <v>12953629.194</v>
      </c>
      <c r="F237" s="37" t="n">
        <f aca="false">IF(OR(E237=0,E$309=0),0,E237/E$309)*100</f>
        <v>100</v>
      </c>
      <c r="G237" s="36" t="n">
        <f aca="false">SUM(G238:G240)</f>
        <v>7106823.47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585302</v>
      </c>
      <c r="D238" s="36" t="n">
        <v>-2879200</v>
      </c>
      <c r="E238" s="36" t="n">
        <f aca="false">SUM(C238:D238)</f>
        <v>11706102</v>
      </c>
      <c r="F238" s="37" t="n">
        <f aca="false">IF(OR(E238=0,E$309=0),0,E238/E$309)*100</f>
        <v>90.3692843502279</v>
      </c>
      <c r="G238" s="36" t="n">
        <v>5859296.277</v>
      </c>
      <c r="H238" s="38" t="n">
        <f aca="false">IF(OR(G238=0,E238=0),0,G238/E238)*100</f>
        <v>50.0533506115016</v>
      </c>
      <c r="I238" s="39" t="n">
        <f aca="false">SUM(E238-G238)</f>
        <v>5846805.72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944287</v>
      </c>
      <c r="D239" s="36" t="n">
        <v>-696759.806</v>
      </c>
      <c r="E239" s="36" t="n">
        <f aca="false">SUM(C239:D239)</f>
        <v>1247527.194</v>
      </c>
      <c r="F239" s="37" t="n">
        <f aca="false">IF(OR(E239=0,E$309=0),0,E239/E$309)*100</f>
        <v>9.63071564977206</v>
      </c>
      <c r="G239" s="36" t="n">
        <v>1247527.193</v>
      </c>
      <c r="H239" s="38" t="n">
        <f aca="false">IF(OR(G239=0,E239=0),0,G239/E239)*100</f>
        <v>99.9999999198414</v>
      </c>
      <c r="I239" s="39" t="n">
        <f aca="false">SUM(E239-G239)</f>
        <v>0.0010000001639127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48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24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36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36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36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48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529589</v>
      </c>
      <c r="D308" s="25" t="n">
        <f aca="false">SUM(D8+D189+D275+D276)</f>
        <v>-3575959.806</v>
      </c>
      <c r="E308" s="36" t="n">
        <f aca="false">SUM(C308:D308)</f>
        <v>12953629.194</v>
      </c>
      <c r="F308" s="26" t="n">
        <f aca="false">IF(OR(E308=0,E$309=0),0,E308/E$309)*100</f>
        <v>100</v>
      </c>
      <c r="G308" s="25" t="n">
        <f aca="false">SUM(G8+G189+G275+G276)</f>
        <v>7106823.47</v>
      </c>
      <c r="H308" s="27" t="n">
        <f aca="false">IF(OR(G308=0,E308=0),0,G308/E308)*100</f>
        <v>54.8635703829767</v>
      </c>
      <c r="I308" s="28" t="n">
        <f aca="false">SUM(E308-G308)</f>
        <v>5846805.724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6529589</v>
      </c>
      <c r="D309" s="48" t="n">
        <f aca="false">SUM(D7+D308)</f>
        <v>-3575959.806</v>
      </c>
      <c r="E309" s="48" t="n">
        <f aca="false">SUM(C309:D309)</f>
        <v>12953629.194</v>
      </c>
      <c r="F309" s="49" t="n">
        <f aca="false">IF(OR(E309=0,E$309=0),0,E309/E$309)*100</f>
        <v>100</v>
      </c>
      <c r="G309" s="48" t="n">
        <f aca="false">SUM(G7+G308)</f>
        <v>7106823.47</v>
      </c>
      <c r="H309" s="50" t="n">
        <f aca="false">IF(OR(G309=0,E309=0),0,G309/E309)*100</f>
        <v>54.8635703829767</v>
      </c>
      <c r="I309" s="51" t="n">
        <f aca="false">SUM(E309-G309)</f>
        <v>5846805.724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D277" activeCellId="0" sqref="D27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812676</v>
      </c>
      <c r="D8" s="25" t="n">
        <f aca="false">SUM(D9+D26)</f>
        <v>-245000</v>
      </c>
      <c r="E8" s="25" t="n">
        <f aca="false">SUM(C8:D8)</f>
        <v>567676</v>
      </c>
      <c r="F8" s="26" t="n">
        <f aca="false">IF(OR(E8=0,E$309=0),0,E8/E$309)*100</f>
        <v>3.14344428449122</v>
      </c>
      <c r="G8" s="25" t="n">
        <f aca="false">SUM(G9+G26)</f>
        <v>605779.097</v>
      </c>
      <c r="H8" s="27" t="n">
        <f aca="false">IF(OR(G8=0,E8=0),0,G8/E8)*100</f>
        <v>106.712120470127</v>
      </c>
      <c r="I8" s="28" t="n">
        <f aca="false">SUM(E8-G8)</f>
        <v>-38103.097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812676</v>
      </c>
      <c r="D26" s="25" t="n">
        <f aca="false">SUM(D27+D33+D34+D38+D125+D140+D166+D169+D173+D174+D175)</f>
        <v>-245000</v>
      </c>
      <c r="E26" s="25" t="n">
        <f aca="false">SUM(C26:D26)</f>
        <v>567676</v>
      </c>
      <c r="F26" s="26" t="n">
        <f aca="false">IF(OR(E26=0,E$309=0),0,E26/E$309)*100</f>
        <v>3.14344428449122</v>
      </c>
      <c r="G26" s="25" t="n">
        <f aca="false">SUM(G27+G33+G34+G38+G125+G140+G166+G169+G173+G174+G175)</f>
        <v>605779.097</v>
      </c>
      <c r="H26" s="27" t="n">
        <f aca="false">IF(OR(G26=0,E26=0),0,G26/E26)*100</f>
        <v>106.712120470127</v>
      </c>
      <c r="I26" s="28" t="n">
        <f aca="false">SUM(E26-G26)</f>
        <v>-38103.09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87676</v>
      </c>
      <c r="D38" s="25" t="n">
        <f aca="false">SUM(D39+D110+D111+D112+D113+D117+D118+D119+D120+D121+D122)</f>
        <v>-245000</v>
      </c>
      <c r="E38" s="25" t="n">
        <f aca="false">SUM(C38:D38)</f>
        <v>542676</v>
      </c>
      <c r="F38" s="26" t="n">
        <f aca="false">IF(OR(E38=0,E$309=0),0,E38/E$309)*100</f>
        <v>3.00500949578731</v>
      </c>
      <c r="G38" s="25" t="n">
        <f aca="false">SUM(G39+G110+G111+G112+G113+G117+G118+G119+G120+G121+G122)</f>
        <v>538965.49</v>
      </c>
      <c r="H38" s="27" t="n">
        <f aca="false">IF(OR(G38=0,E38=0),0,G38/E38)*100</f>
        <v>99.3162568457054</v>
      </c>
      <c r="I38" s="28" t="n">
        <f aca="false">SUM(E38-G38)</f>
        <v>3710.51000000001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427676</v>
      </c>
      <c r="D39" s="36" t="n">
        <f aca="false">SUM(D40+D90)</f>
        <v>0</v>
      </c>
      <c r="E39" s="36" t="n">
        <f aca="false">SUM(C39:D39)</f>
        <v>427676</v>
      </c>
      <c r="F39" s="37" t="n">
        <f aca="false">IF(OR(E39=0,E$309=0),0,E39/E$309)*100</f>
        <v>2.36820946774933</v>
      </c>
      <c r="G39" s="36" t="n">
        <f aca="false">SUM(G40+G90)</f>
        <v>427339.99</v>
      </c>
      <c r="H39" s="38" t="n">
        <f aca="false">IF(OR(G39=0,E39=0),0,G39/E39)*100</f>
        <v>99.9214335150909</v>
      </c>
      <c r="I39" s="39" t="n">
        <f aca="false">SUM(E39-G39)</f>
        <v>336.010000000009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427676</v>
      </c>
      <c r="D40" s="36" t="n">
        <f aca="false">SUM(D41:D61)</f>
        <v>0</v>
      </c>
      <c r="E40" s="36" t="n">
        <f aca="false">SUM(C40:D40)</f>
        <v>427676</v>
      </c>
      <c r="F40" s="37" t="n">
        <f aca="false">IF(OR(E40=0,E$309=0),0,E40/E$309)*100</f>
        <v>2.36820946774933</v>
      </c>
      <c r="G40" s="36" t="n">
        <f aca="false">SUM(G41:G61)</f>
        <v>427339.99</v>
      </c>
      <c r="H40" s="38" t="n">
        <f aca="false">IF(OR(G40=0,E40=0),0,G40/E40)*100</f>
        <v>99.9214335150909</v>
      </c>
      <c r="I40" s="39" t="n">
        <f aca="false">SUM(E40-G40)</f>
        <v>336.010000000009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427676</v>
      </c>
      <c r="D41" s="36"/>
      <c r="E41" s="36" t="n">
        <f aca="false">SUM(C41:D41)</f>
        <v>427676</v>
      </c>
      <c r="F41" s="37" t="n">
        <f aca="false">IF(OR(E41=0,E$309=0),0,E41/E$309)*100</f>
        <v>2.36820946774933</v>
      </c>
      <c r="G41" s="36" t="n">
        <v>427339.99</v>
      </c>
      <c r="H41" s="38" t="n">
        <f aca="false">IF(OR(G41=0,E41=0),0,G41/E41)*100</f>
        <v>99.9214335150909</v>
      </c>
      <c r="I41" s="39" t="n">
        <f aca="false">SUM(E41-G41)</f>
        <v>336.010000000009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60000</v>
      </c>
      <c r="D110" s="36" t="n">
        <v>-30000</v>
      </c>
      <c r="E110" s="36" t="n">
        <f aca="false">SUM(C110:D110)</f>
        <v>30000</v>
      </c>
      <c r="F110" s="37" t="n">
        <f aca="false">IF(OR(E110=0,E$309=0),0,E110/E$309)*100</f>
        <v>0.166121746444691</v>
      </c>
      <c r="G110" s="36" t="n">
        <v>26625.5</v>
      </c>
      <c r="H110" s="38" t="n">
        <f aca="false">IF(OR(G110=0,E110=0),0,G110/E110)*100</f>
        <v>88.7516666666667</v>
      </c>
      <c r="I110" s="39" t="n">
        <f aca="false">SUM(E110-G110)</f>
        <v>3374.5</v>
      </c>
    </row>
    <row r="111" customFormat="false" ht="15.75" hidden="true" customHeight="tru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00000</v>
      </c>
      <c r="D122" s="36" t="n">
        <f aca="false">SUM(D123:D124)</f>
        <v>-215000</v>
      </c>
      <c r="E122" s="36" t="n">
        <f aca="false">SUM(C122:D122)</f>
        <v>85000</v>
      </c>
      <c r="F122" s="37" t="n">
        <f aca="false">IF(OR(E122=0,E$309=0),0,E122/E$309)*100</f>
        <v>0.470678281593293</v>
      </c>
      <c r="G122" s="36" t="n">
        <f aca="false">SUM(G123:G124)</f>
        <v>85000</v>
      </c>
      <c r="H122" s="38" t="n">
        <f aca="false">IF(OR(G122=0,E122=0),0,G122/E122)*100</f>
        <v>100</v>
      </c>
      <c r="I122" s="39" t="n">
        <f aca="false">SUM(E122-G122)</f>
        <v>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00000</v>
      </c>
      <c r="D123" s="36" t="n">
        <v>-215000</v>
      </c>
      <c r="E123" s="36" t="n">
        <f aca="false">SUM(C123:D123)</f>
        <v>85000</v>
      </c>
      <c r="F123" s="37" t="n">
        <f aca="false">IF(OR(E123=0,E$309=0),0,E123/E$309)*100</f>
        <v>0.470678281593293</v>
      </c>
      <c r="G123" s="36" t="n">
        <v>85000</v>
      </c>
      <c r="H123" s="38" t="n">
        <f aca="false">IF(OR(G123=0,E123=0),0,G123/E123)*100</f>
        <v>10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000</v>
      </c>
      <c r="D175" s="36" t="n">
        <f aca="false">SUM(D176:D188)</f>
        <v>0</v>
      </c>
      <c r="E175" s="36" t="n">
        <f aca="false">SUM(C175:D175)</f>
        <v>25000</v>
      </c>
      <c r="F175" s="37" t="n">
        <f aca="false">IF(OR(E175=0,E$309=0),0,E175/E$309)*100</f>
        <v>0.13843478870391</v>
      </c>
      <c r="G175" s="36" t="n">
        <f aca="false">SUM(G176:G188)</f>
        <v>66813.607</v>
      </c>
      <c r="H175" s="38" t="n">
        <f aca="false">IF(OR(G175=0,E175=0),0,G175/E175)*100</f>
        <v>267.254428</v>
      </c>
      <c r="I175" s="39" t="n">
        <f aca="false">SUM(E175-G175)</f>
        <v>-41813.60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000</v>
      </c>
      <c r="D176" s="36"/>
      <c r="E176" s="36" t="n">
        <f aca="false">SUM(C176:D176)</f>
        <v>25000</v>
      </c>
      <c r="F176" s="37" t="n">
        <f aca="false">IF(OR(E176=0,E$309=0),0,E176/E$309)*100</f>
        <v>0.13843478870391</v>
      </c>
      <c r="G176" s="36" t="n">
        <v>66813.607</v>
      </c>
      <c r="H176" s="38" t="n">
        <f aca="false">IF(OR(G176=0,E176=0),0,G176/E176)*100</f>
        <v>267.254428</v>
      </c>
      <c r="I176" s="39" t="n">
        <f aca="false">SUM(E176-G176)</f>
        <v>-41813.60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7236083</v>
      </c>
      <c r="D189" s="25" t="n">
        <f aca="false">SUM(D190+D214+D216+D218+D234+D259)</f>
        <v>-640806.569</v>
      </c>
      <c r="E189" s="25" t="n">
        <f aca="false">SUM(C189:D189)</f>
        <v>16595276.431</v>
      </c>
      <c r="F189" s="26" t="n">
        <f aca="false">IF(OR(E189=0,E$309=0),0,E189/E$309)*100</f>
        <v>91.8945434483382</v>
      </c>
      <c r="G189" s="25" t="n">
        <f aca="false">SUM(G190+G214+G216+G218+G234+G259)</f>
        <v>11071908.591</v>
      </c>
      <c r="H189" s="27" t="n">
        <f aca="false">IF(OR(G189=0,E189=0),0,G189/E189)*100</f>
        <v>66.7172290683731</v>
      </c>
      <c r="I189" s="28" t="n">
        <f aca="false">SUM(E189-G189)</f>
        <v>5523367.84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7236083</v>
      </c>
      <c r="D234" s="25" t="n">
        <f aca="false">SUM(D236:D258)-D237-D242-D250</f>
        <v>-640806.569</v>
      </c>
      <c r="E234" s="25" t="n">
        <f aca="false">SUM(C234:D234)</f>
        <v>16595276.431</v>
      </c>
      <c r="F234" s="26" t="n">
        <f aca="false">IF(OR(E234=0,E$309=0),0,E234/E$309)*100</f>
        <v>91.8945434483382</v>
      </c>
      <c r="G234" s="25" t="n">
        <f aca="false">SUM(G236:G258)-G237-G242-G250</f>
        <v>11071908.591</v>
      </c>
      <c r="H234" s="27" t="n">
        <f aca="false">IF(OR(G234=0,E234=0),0,G234/E234)*100</f>
        <v>66.7172290683731</v>
      </c>
      <c r="I234" s="28" t="n">
        <f aca="false">SUM(E234-G234)</f>
        <v>5523367.84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7236083</v>
      </c>
      <c r="D235" s="36" t="n">
        <f aca="false">SUM(D236:D241)-D237</f>
        <v>-640806.569</v>
      </c>
      <c r="E235" s="36" t="n">
        <f aca="false">SUM(C235:D235)</f>
        <v>16595276.431</v>
      </c>
      <c r="F235" s="37" t="n">
        <f aca="false">IF(OR(E235=0,E$309=0),0,E235/E$309)*100</f>
        <v>91.8945434483382</v>
      </c>
      <c r="G235" s="36" t="n">
        <f aca="false">SUM(G236:G241)-G237</f>
        <v>11071908.591</v>
      </c>
      <c r="H235" s="38" t="n">
        <f aca="false">IF(OR(G235=0,E235=0),0,G235/E235)*100</f>
        <v>66.7172290683731</v>
      </c>
      <c r="I235" s="39" t="n">
        <f aca="false">SUM(E235-G235)</f>
        <v>5523367.84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7236083</v>
      </c>
      <c r="D237" s="36" t="n">
        <f aca="false">SUM(D238:D240)</f>
        <v>-640806.569</v>
      </c>
      <c r="E237" s="36" t="n">
        <f aca="false">SUM(C237:D237)</f>
        <v>16595276.431</v>
      </c>
      <c r="F237" s="37" t="n">
        <f aca="false">IF(OR(E237=0,E$309=0),0,E237/E$309)*100</f>
        <v>91.8945434483382</v>
      </c>
      <c r="G237" s="36" t="n">
        <f aca="false">SUM(G238:G240)</f>
        <v>11071908.59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837227</v>
      </c>
      <c r="D238" s="36" t="n">
        <v>-486881</v>
      </c>
      <c r="E238" s="36" t="n">
        <f aca="false">SUM(C238:D238)</f>
        <v>14350346</v>
      </c>
      <c r="F238" s="37" t="n">
        <f aca="false">IF(OR(E238=0,E$309=0),0,E238/E$309)*100</f>
        <v>79.4634846535198</v>
      </c>
      <c r="G238" s="36" t="n">
        <v>8826978</v>
      </c>
      <c r="H238" s="38" t="n">
        <f aca="false">IF(OR(G238=0,E238=0),0,G238/E238)*100</f>
        <v>61.5105587001178</v>
      </c>
      <c r="I238" s="39" t="n">
        <f aca="false">SUM(E238-G238)</f>
        <v>552336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398856</v>
      </c>
      <c r="D239" s="36" t="n">
        <v>-153925.569</v>
      </c>
      <c r="E239" s="36" t="n">
        <f aca="false">SUM(C239:D239)</f>
        <v>2244930.431</v>
      </c>
      <c r="F239" s="37" t="n">
        <f aca="false">IF(OR(E239=0,E$309=0),0,E239/E$309)*100</f>
        <v>12.4310587948185</v>
      </c>
      <c r="G239" s="36" t="n">
        <v>2244930.591</v>
      </c>
      <c r="H239" s="38" t="n">
        <f aca="false">IF(OR(G239=0,E239=0),0,G239/E239)*100</f>
        <v>100.00000712717</v>
      </c>
      <c r="I239" s="39" t="n">
        <f aca="false">SUM(E239-G239)</f>
        <v>-0.160000000149012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96201226717055</v>
      </c>
      <c r="G276" s="25" t="n">
        <f aca="false">SUM(G277+G287+G292+G296+G297+G298+G299+G300)</f>
        <v>846708.692</v>
      </c>
      <c r="H276" s="27" t="n">
        <f aca="false">IF(OR(G276=0,E276=0),0,G276/E276)*100</f>
        <v>94.4890359472018</v>
      </c>
      <c r="I276" s="28" t="n">
        <f aca="false">SUM(E276-G276)</f>
        <v>49383.308000000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01092</v>
      </c>
      <c r="D277" s="25" t="n">
        <f aca="false">SUM(D278:D284)</f>
        <v>0</v>
      </c>
      <c r="E277" s="36" t="n">
        <f aca="false">SUM(C277:D277)</f>
        <v>601092</v>
      </c>
      <c r="F277" s="26" t="n">
        <f aca="false">IF(OR(E277=0,E$309=0),0,E277/E$309)*100</f>
        <v>3.32848176046442</v>
      </c>
      <c r="G277" s="25" t="n">
        <f aca="false">SUM(G278:G284)</f>
        <v>60109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601092</v>
      </c>
      <c r="D279" s="36"/>
      <c r="E279" s="36" t="n">
        <f aca="false">SUM(C279:D279)</f>
        <v>601092</v>
      </c>
      <c r="F279" s="37" t="n">
        <f aca="false">IF(OR(E279=0,E$309=0),0,E279/E$309)*100</f>
        <v>3.32848176046442</v>
      </c>
      <c r="G279" s="36" t="n">
        <v>601092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0000</v>
      </c>
      <c r="D292" s="36" t="n">
        <f aca="false">SUM(D293:D295)</f>
        <v>0</v>
      </c>
      <c r="E292" s="36" t="n">
        <f aca="false">SUM(C292:D292)</f>
        <v>10000</v>
      </c>
      <c r="F292" s="37" t="n">
        <f aca="false">IF(OR(E292=0,E$309=0),0,E292/E$309)*100</f>
        <v>0.0553739154815638</v>
      </c>
      <c r="G292" s="36" t="n">
        <f aca="false">SUM(G293:G295)</f>
        <v>3758.678</v>
      </c>
      <c r="H292" s="38" t="n">
        <f aca="false">IF(OR(G292=0,E292=0),0,G292/E292)*100</f>
        <v>37.58678</v>
      </c>
      <c r="I292" s="39" t="n">
        <f aca="false">SUM(E292-G292)</f>
        <v>6241.322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0000</v>
      </c>
      <c r="D294" s="36"/>
      <c r="E294" s="36" t="n">
        <f aca="false">SUM(C294:D294)</f>
        <v>10000</v>
      </c>
      <c r="F294" s="37" t="n">
        <f aca="false">IF(OR(E294=0,E$309=0),0,E294/E$309)*100</f>
        <v>0.0553739154815638</v>
      </c>
      <c r="G294" s="36" t="n">
        <v>3758.678</v>
      </c>
      <c r="H294" s="38" t="n">
        <f aca="false">IF(OR(G294=0,E294=0),0,G294/E294)*100</f>
        <v>37.58678</v>
      </c>
      <c r="I294" s="39" t="n">
        <f aca="false">SUM(E294-G294)</f>
        <v>6241.322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5000</v>
      </c>
      <c r="D297" s="36"/>
      <c r="E297" s="36" t="n">
        <f aca="false">SUM(C297:D297)</f>
        <v>285000</v>
      </c>
      <c r="F297" s="37" t="n">
        <f aca="false">IF(OR(E297=0,E$309=0),0,E297/E$309)*100</f>
        <v>1.57815659122457</v>
      </c>
      <c r="G297" s="36" t="n">
        <v>241858.014</v>
      </c>
      <c r="H297" s="38" t="n">
        <f aca="false">IF(OR(G297=0,E297=0),0,G297/E297)*100</f>
        <v>84.8624610526316</v>
      </c>
      <c r="I297" s="39" t="n">
        <f aca="false">SUM(E297-G297)</f>
        <v>43141.986</v>
      </c>
    </row>
    <row r="298" customFormat="false" ht="15" hidden="true" customHeight="false" outlineLevel="0" collapsed="false">
      <c r="A298" s="33" t="s">
        <v>596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8944851</v>
      </c>
      <c r="D308" s="25" t="n">
        <f aca="false">SUM(D8+D189+D275+D276)</f>
        <v>-885806.569</v>
      </c>
      <c r="E308" s="36" t="n">
        <f aca="false">SUM(C308:D308)</f>
        <v>18059044.431</v>
      </c>
      <c r="F308" s="26" t="n">
        <f aca="false">IF(OR(E308=0,E$309=0),0,E308/E$309)*100</f>
        <v>100</v>
      </c>
      <c r="G308" s="25" t="n">
        <f aca="false">SUM(G8+G189+G275+G276)</f>
        <v>12524396.38</v>
      </c>
      <c r="H308" s="27" t="n">
        <f aca="false">IF(OR(G308=0,E308=0),0,G308/E308)*100</f>
        <v>69.3524866603724</v>
      </c>
      <c r="I308" s="28" t="n">
        <f aca="false">SUM(E308-G308)</f>
        <v>5534648.05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8944851</v>
      </c>
      <c r="D309" s="48" t="n">
        <f aca="false">SUM(D7+D308)</f>
        <v>-885806.569</v>
      </c>
      <c r="E309" s="48" t="n">
        <f aca="false">SUM(C309:D309)</f>
        <v>18059044.431</v>
      </c>
      <c r="F309" s="49" t="n">
        <f aca="false">IF(OR(E309=0,E$309=0),0,E309/E$309)*100</f>
        <v>100</v>
      </c>
      <c r="G309" s="48" t="n">
        <f aca="false">SUM(G7+G308)</f>
        <v>12524396.38</v>
      </c>
      <c r="H309" s="50" t="n">
        <f aca="false">IF(OR(G309=0,E309=0),0,G309/E309)*100</f>
        <v>69.3524866603724</v>
      </c>
      <c r="I309" s="51" t="n">
        <f aca="false">SUM(E309-G309)</f>
        <v>5534648.051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6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288" activePane="bottomRight" state="frozen"/>
      <selection pane="topLeft" activeCell="B1" activeCellId="0" sqref="B1"/>
      <selection pane="topRight" activeCell="D1" activeCellId="0" sqref="D1"/>
      <selection pane="bottomLeft" activeCell="B288" activeCellId="0" sqref="B288"/>
      <selection pane="bottomRight" activeCell="C279" activeCellId="0" sqref="C279:C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 t="s">
        <v>59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8501720</v>
      </c>
      <c r="D8" s="25" t="n">
        <f aca="false">SUM(D9+D26)</f>
        <v>-13000000</v>
      </c>
      <c r="E8" s="25" t="n">
        <f aca="false">SUM(C8:D8)</f>
        <v>55501720</v>
      </c>
      <c r="F8" s="26" t="n">
        <f aca="false">IF(OR(E8=0,E$309=0),0,E8/E$309)*100</f>
        <v>41.8506278536474</v>
      </c>
      <c r="G8" s="25" t="n">
        <f aca="false">SUM(G9+G26)</f>
        <v>37902239.95</v>
      </c>
      <c r="H8" s="27" t="n">
        <f aca="false">IF(OR(G8=0,E8=0),0,G8/E8)*100</f>
        <v>68.2902078530179</v>
      </c>
      <c r="I8" s="28" t="n">
        <f aca="false">SUM(E8-G8)</f>
        <v>17599480.0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8501720</v>
      </c>
      <c r="D26" s="25" t="n">
        <f aca="false">SUM(D27+D33+D34+D38+D125+D140+D166+D169+D173+D174+D175)</f>
        <v>-13000000</v>
      </c>
      <c r="E26" s="25" t="n">
        <f aca="false">SUM(C26:D26)</f>
        <v>55501720</v>
      </c>
      <c r="F26" s="26" t="n">
        <f aca="false">IF(OR(E26=0,E$309=0),0,E26/E$309)*100</f>
        <v>41.8506278536474</v>
      </c>
      <c r="G26" s="25" t="n">
        <f aca="false">SUM(G27+G33+G34+G38+G125+G140+G166+G169+G173+G174+G175)</f>
        <v>37902239.95</v>
      </c>
      <c r="H26" s="27" t="n">
        <f aca="false">IF(OR(G26=0,E26=0),0,G26/E26)*100</f>
        <v>68.2902078530179</v>
      </c>
      <c r="I26" s="28" t="n">
        <f aca="false">SUM(E26-G26)</f>
        <v>17599480.0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8000000</v>
      </c>
      <c r="D38" s="25" t="n">
        <f aca="false">SUM(D39+D110+D111+D112+D113+D117+D118+D119+D120+D121+D122)</f>
        <v>-13000000</v>
      </c>
      <c r="E38" s="25" t="n">
        <f aca="false">SUM(C38:D38)</f>
        <v>55000000</v>
      </c>
      <c r="F38" s="26" t="n">
        <f aca="false">IF(OR(E38=0,E$309=0),0,E38/E$309)*100</f>
        <v>41.4723099022987</v>
      </c>
      <c r="G38" s="25" t="n">
        <f aca="false">SUM(G39+G110+G111+G112+G113+G117+G118+G119+G120+G121+G122)</f>
        <v>37402002.171</v>
      </c>
      <c r="H38" s="27" t="n">
        <f aca="false">IF(OR(G38=0,E38=0),0,G38/E38)*100</f>
        <v>68.0036403109091</v>
      </c>
      <c r="I38" s="28" t="n">
        <f aca="false">SUM(E38-G38)</f>
        <v>17597997.829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68000000</v>
      </c>
      <c r="D122" s="36" t="n">
        <f aca="false">SUM(D123:D124)</f>
        <v>-13000000</v>
      </c>
      <c r="E122" s="36" t="n">
        <f aca="false">SUM(C122:D122)</f>
        <v>55000000</v>
      </c>
      <c r="F122" s="37" t="n">
        <f aca="false">IF(OR(E122=0,E$309=0),0,E122/E$309)*100</f>
        <v>41.4723099022987</v>
      </c>
      <c r="G122" s="36" t="n">
        <f aca="false">SUM(G123:G124)</f>
        <v>37402002.171</v>
      </c>
      <c r="H122" s="38" t="n">
        <f aca="false">IF(OR(G122=0,E122=0),0,G122/E122)*100</f>
        <v>68.0036403109091</v>
      </c>
      <c r="I122" s="39" t="n">
        <f aca="false">SUM(E122-G122)</f>
        <v>17597997.829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68000000</v>
      </c>
      <c r="D123" s="36" t="n">
        <v>-13000000</v>
      </c>
      <c r="E123" s="36" t="n">
        <f aca="false">SUM(C123:D123)</f>
        <v>55000000</v>
      </c>
      <c r="F123" s="37" t="n">
        <f aca="false">IF(OR(E123=0,E$309=0),0,E123/E$309)*100</f>
        <v>41.4723099022987</v>
      </c>
      <c r="G123" s="36" t="n">
        <v>37402002.171</v>
      </c>
      <c r="H123" s="38" t="n">
        <f aca="false">IF(OR(G123=0,E123=0),0,G123/E123)*100</f>
        <v>68.0036403109091</v>
      </c>
      <c r="I123" s="39" t="n">
        <f aca="false">SUM(E123-G123)</f>
        <v>17597997.829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1720</v>
      </c>
      <c r="D175" s="36" t="n">
        <f aca="false">SUM(D176:D188)</f>
        <v>0</v>
      </c>
      <c r="E175" s="36" t="n">
        <f aca="false">SUM(C175:D175)</f>
        <v>501720</v>
      </c>
      <c r="F175" s="37" t="n">
        <f aca="false">IF(OR(E175=0,E$309=0),0,E175/E$309)*100</f>
        <v>0.378317951348751</v>
      </c>
      <c r="G175" s="36" t="n">
        <f aca="false">SUM(G176:G188)</f>
        <v>500237.779</v>
      </c>
      <c r="H175" s="38" t="n">
        <f aca="false">IF(OR(G175=0,E175=0),0,G175/E175)*100</f>
        <v>99.7045720720721</v>
      </c>
      <c r="I175" s="39" t="n">
        <f aca="false">SUM(E175-G175)</f>
        <v>1482.22100000002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1720</v>
      </c>
      <c r="D176" s="36"/>
      <c r="E176" s="36" t="n">
        <f aca="false">SUM(C176:D176)</f>
        <v>501720</v>
      </c>
      <c r="F176" s="37" t="n">
        <f aca="false">IF(OR(E176=0,E$309=0),0,E176/E$309)*100</f>
        <v>0.378317951348751</v>
      </c>
      <c r="G176" s="36" t="n">
        <v>500237.779</v>
      </c>
      <c r="H176" s="38" t="n">
        <f aca="false">IF(OR(G176=0,E176=0),0,G176/E176)*100</f>
        <v>99.7045720720721</v>
      </c>
      <c r="I176" s="39" t="n">
        <f aca="false">SUM(E176-G176)</f>
        <v>1482.22100000002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68681726</v>
      </c>
      <c r="D189" s="25" t="n">
        <f aca="false">SUM(D190+D214+D216+D218+D234+D259)</f>
        <v>-1224838.236</v>
      </c>
      <c r="E189" s="25" t="n">
        <f aca="false">SUM(C189:D189)</f>
        <v>67456887.764</v>
      </c>
      <c r="F189" s="26" t="n">
        <f aca="false">IF(OR(E189=0,E$309=0),0,E189/E$309)*100</f>
        <v>50.8653264435125</v>
      </c>
      <c r="G189" s="25" t="n">
        <f aca="false">SUM(G190+G214+G216+G218+G234+G259)</f>
        <v>63503858.393</v>
      </c>
      <c r="H189" s="27" t="n">
        <f aca="false">IF(OR(G189=0,E189=0),0,G189/E189)*100</f>
        <v>94.1399173575428</v>
      </c>
      <c r="I189" s="28" t="n">
        <f aca="false">SUM(E189-G189)</f>
        <v>3953029.37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68681726</v>
      </c>
      <c r="D234" s="25" t="n">
        <f aca="false">SUM(D236:D258)-D237-D242-D250</f>
        <v>-1224838.236</v>
      </c>
      <c r="E234" s="25" t="n">
        <f aca="false">SUM(C234:D234)</f>
        <v>67456887.764</v>
      </c>
      <c r="F234" s="26" t="n">
        <f aca="false">IF(OR(E234=0,E$309=0),0,E234/E$309)*100</f>
        <v>50.8653264435125</v>
      </c>
      <c r="G234" s="25" t="n">
        <f aca="false">SUM(G236:G258)-G237-G242-G250</f>
        <v>63503858.393</v>
      </c>
      <c r="H234" s="27" t="n">
        <f aca="false">IF(OR(G234=0,E234=0),0,G234/E234)*100</f>
        <v>94.1399173575428</v>
      </c>
      <c r="I234" s="28" t="n">
        <f aca="false">SUM(E234-G234)</f>
        <v>3953029.37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68681726</v>
      </c>
      <c r="D235" s="36" t="n">
        <f aca="false">SUM(D236:D241)-D237</f>
        <v>-1224838.236</v>
      </c>
      <c r="E235" s="36" t="n">
        <f aca="false">SUM(C235:D235)</f>
        <v>67456887.764</v>
      </c>
      <c r="F235" s="37" t="n">
        <f aca="false">IF(OR(E235=0,E$309=0),0,E235/E$309)*100</f>
        <v>50.8653264435125</v>
      </c>
      <c r="G235" s="36" t="n">
        <f aca="false">SUM(G236:G241)-G237</f>
        <v>63503858.393</v>
      </c>
      <c r="H235" s="38" t="n">
        <f aca="false">IF(OR(G235=0,E235=0),0,G235/E235)*100</f>
        <v>94.1399173575428</v>
      </c>
      <c r="I235" s="39" t="n">
        <f aca="false">SUM(E235-G235)</f>
        <v>3953029.37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68681726</v>
      </c>
      <c r="D237" s="36" t="n">
        <f aca="false">SUM(D238:D240)</f>
        <v>-1224838.236</v>
      </c>
      <c r="E237" s="36" t="n">
        <f aca="false">SUM(C237:D237)</f>
        <v>67456887.764</v>
      </c>
      <c r="F237" s="37" t="n">
        <f aca="false">IF(OR(E237=0,E$309=0),0,E237/E$309)*100</f>
        <v>50.8653264435125</v>
      </c>
      <c r="G237" s="36" t="n">
        <f aca="false">SUM(G238:G240)</f>
        <v>63503858.39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3689626</v>
      </c>
      <c r="D238" s="36"/>
      <c r="E238" s="36" t="n">
        <f aca="false">SUM(C238:D238)</f>
        <v>63689626</v>
      </c>
      <c r="F238" s="37" t="n">
        <f aca="false">IF(OR(E238=0,E$309=0),0,E238/E$309)*100</f>
        <v>48.0246528551545</v>
      </c>
      <c r="G238" s="36" t="n">
        <v>59736596.629</v>
      </c>
      <c r="H238" s="38" t="n">
        <f aca="false">IF(OR(G238=0,E238=0),0,G238/E238)*100</f>
        <v>93.7932915935163</v>
      </c>
      <c r="I238" s="39" t="n">
        <f aca="false">SUM(E238-G238)</f>
        <v>3953029.37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992100</v>
      </c>
      <c r="D239" s="36" t="n">
        <v>-1224838.236</v>
      </c>
      <c r="E239" s="36" t="n">
        <f aca="false">SUM(C239:D239)</f>
        <v>3767261.764</v>
      </c>
      <c r="F239" s="37" t="n">
        <f aca="false">IF(OR(E239=0,E$309=0),0,E239/E$309)*100</f>
        <v>2.84067358835797</v>
      </c>
      <c r="G239" s="36" t="n">
        <v>3767261.764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7.28404570284009</v>
      </c>
      <c r="G276" s="25" t="n">
        <f aca="false">SUM(G277+G287+G292+G296+G297+G298+G299+G300)</f>
        <v>9490955.137</v>
      </c>
      <c r="H276" s="27" t="n">
        <f aca="false">IF(OR(G276=0,E276=0),0,G276/E276)*100</f>
        <v>98.2500531780538</v>
      </c>
      <c r="I276" s="28" t="n">
        <f aca="false">SUM(E276-G276)</f>
        <v>169044.863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600000</v>
      </c>
      <c r="D277" s="25" t="n">
        <f aca="false">SUM(D278:D284)</f>
        <v>0</v>
      </c>
      <c r="E277" s="36" t="n">
        <f aca="false">SUM(C277:D277)</f>
        <v>9600000</v>
      </c>
      <c r="F277" s="26" t="n">
        <f aca="false">IF(OR(E277=0,E$309=0),0,E277/E$309)*100</f>
        <v>7.23880318294668</v>
      </c>
      <c r="G277" s="25" t="n">
        <f aca="false">SUM(G278:G284)</f>
        <v>9382192.872</v>
      </c>
      <c r="H277" s="27" t="n">
        <f aca="false">IF(OR(G277=0,E277=0),0,G277/E277)*100</f>
        <v>97.73117575</v>
      </c>
      <c r="I277" s="28" t="n">
        <f aca="false">SUM(E277-G277)</f>
        <v>217807.12800000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600000</v>
      </c>
      <c r="D279" s="36"/>
      <c r="E279" s="36" t="n">
        <f aca="false">SUM(C279:D279)</f>
        <v>9600000</v>
      </c>
      <c r="F279" s="37" t="n">
        <f aca="false">IF(OR(E279=0,E$309=0),0,E279/E$309)*100</f>
        <v>7.23880318294668</v>
      </c>
      <c r="G279" s="36" t="n">
        <v>9382192.872</v>
      </c>
      <c r="H279" s="38" t="n">
        <f aca="false">IF(OR(G279=0,E279=0),0,G279/E279)*100</f>
        <v>97.73117575</v>
      </c>
      <c r="I279" s="39" t="n">
        <f aca="false">SUM(E279-G279)</f>
        <v>217807.128000001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fals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fals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fals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fals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fals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fals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fals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fals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30000</v>
      </c>
      <c r="D292" s="36" t="n">
        <f aca="false">SUM(D293:D295)</f>
        <v>0</v>
      </c>
      <c r="E292" s="36" t="n">
        <f aca="false">SUM(C292:D292)</f>
        <v>30000</v>
      </c>
      <c r="F292" s="37" t="n">
        <f aca="false">IF(OR(E292=0,E$309=0),0,E292/E$309)*100</f>
        <v>0.0226212599467084</v>
      </c>
      <c r="G292" s="36" t="n">
        <f aca="false">SUM(G293:G295)</f>
        <v>78734.079</v>
      </c>
      <c r="H292" s="38" t="n">
        <f aca="false">IF(OR(G292=0,E292=0),0,G292/E292)*100</f>
        <v>262.44693</v>
      </c>
      <c r="I292" s="39" t="n">
        <f aca="false">SUM(E292-G292)</f>
        <v>-48734.079</v>
      </c>
    </row>
    <row r="293" customFormat="false" ht="36" hidden="fals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30000</v>
      </c>
      <c r="D294" s="36"/>
      <c r="E294" s="36" t="n">
        <f aca="false">SUM(C294:D294)</f>
        <v>30000</v>
      </c>
      <c r="F294" s="37" t="n">
        <f aca="false">IF(OR(E294=0,E$309=0),0,E294/E$309)*100</f>
        <v>0.0226212599467084</v>
      </c>
      <c r="G294" s="36" t="n">
        <v>78734.079</v>
      </c>
      <c r="H294" s="38" t="n">
        <f aca="false">IF(OR(G294=0,E294=0),0,G294/E294)*100</f>
        <v>262.44693</v>
      </c>
      <c r="I294" s="39" t="n">
        <f aca="false">SUM(E294-G294)</f>
        <v>-48734.079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fals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fals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fals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30000</v>
      </c>
      <c r="D300" s="36" t="n">
        <f aca="false">SUM(D301:D307)</f>
        <v>0</v>
      </c>
      <c r="E300" s="36" t="n">
        <f aca="false">SUM(C300:D300)</f>
        <v>30000</v>
      </c>
      <c r="F300" s="37" t="n">
        <f aca="false">IF(OR(E300=0,E$309=0),0,E300/E$309)*100</f>
        <v>0.0226212599467084</v>
      </c>
      <c r="G300" s="36" t="n">
        <f aca="false">SUM(G301:G307)</f>
        <v>30028.186</v>
      </c>
      <c r="H300" s="38" t="n">
        <f aca="false">IF(OR(G300=0,E300=0),0,G300/E300)*100</f>
        <v>100.093953333333</v>
      </c>
      <c r="I300" s="39" t="n">
        <f aca="false">SUM(E300-G300)</f>
        <v>-28.1860000000015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fals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fals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fals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fals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30000</v>
      </c>
      <c r="D307" s="36"/>
      <c r="E307" s="36" t="n">
        <f aca="false">SUM(C307:D307)</f>
        <v>30000</v>
      </c>
      <c r="F307" s="37" t="n">
        <f aca="false">IF(OR(E307=0,E$309=0),0,E307/E$309)*100</f>
        <v>0.0226212599467084</v>
      </c>
      <c r="G307" s="36" t="n">
        <v>30028.186</v>
      </c>
      <c r="H307" s="38" t="n">
        <f aca="false">IF(OR(G307=0,E307=0),0,G307/E307)*100</f>
        <v>100.093953333333</v>
      </c>
      <c r="I307" s="39" t="n">
        <f aca="false">SUM(E307-G307)</f>
        <v>-28.1860000000015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843446</v>
      </c>
      <c r="D308" s="25" t="n">
        <f aca="false">SUM(D8+D189+D275+D276)</f>
        <v>-14224838.236</v>
      </c>
      <c r="E308" s="36" t="n">
        <f aca="false">SUM(C308:D308)</f>
        <v>132618607.764</v>
      </c>
      <c r="F308" s="26" t="n">
        <f aca="false">IF(OR(E308=0,E$309=0),0,E308/E$309)*100</f>
        <v>100</v>
      </c>
      <c r="G308" s="25" t="n">
        <f aca="false">SUM(G8+G189+G275+G276)</f>
        <v>110897053.48</v>
      </c>
      <c r="H308" s="27" t="n">
        <f aca="false">IF(OR(G308=0,E308=0),0,G308/E308)*100</f>
        <v>83.62103580317</v>
      </c>
      <c r="I308" s="28" t="n">
        <f aca="false">SUM(E308-G308)</f>
        <v>21721554.284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46843446</v>
      </c>
      <c r="D309" s="48" t="n">
        <f aca="false">SUM(D7+D308)</f>
        <v>-14224838.236</v>
      </c>
      <c r="E309" s="48" t="n">
        <f aca="false">SUM(C309:D309)</f>
        <v>132618607.764</v>
      </c>
      <c r="F309" s="49" t="n">
        <f aca="false">IF(OR(E309=0,E$309=0),0,E309/E$309)*100</f>
        <v>100</v>
      </c>
      <c r="G309" s="48" t="n">
        <f aca="false">SUM(G7+G308)</f>
        <v>110897053.48</v>
      </c>
      <c r="H309" s="50" t="n">
        <f aca="false">IF(OR(G309=0,E309=0),0,G309/E309)*100</f>
        <v>83.62103580317</v>
      </c>
      <c r="I309" s="51" t="n">
        <f aca="false">SUM(E309-G309)</f>
        <v>21721554.284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D234" activeCellId="0" sqref="D2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5664862762805</v>
      </c>
      <c r="G8" s="25" t="n">
        <f aca="false">SUM(G9+G26)</f>
        <v>126105.374</v>
      </c>
      <c r="H8" s="27" t="n">
        <f aca="false">IF(OR(G8=0,E8=0),0,G8/E8)*100</f>
        <v>96.4536063392024</v>
      </c>
      <c r="I8" s="28" t="n">
        <f aca="false">SUM(E8-G8)</f>
        <v>4636.626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5664862762805</v>
      </c>
      <c r="G26" s="25" t="n">
        <f aca="false">SUM(G27+G33+G34+G38+G125+G140+G166+G169+G173+G174+G175)</f>
        <v>126105.374</v>
      </c>
      <c r="H26" s="27" t="n">
        <f aca="false">IF(OR(G26=0,E26=0),0,G26/E26)*100</f>
        <v>96.4536063392024</v>
      </c>
      <c r="I26" s="28" t="n">
        <f aca="false">SUM(E26-G26)</f>
        <v>4636.626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4523464989877</v>
      </c>
      <c r="G38" s="25" t="n">
        <f aca="false">SUM(G39+G110+G111+G112+G113+G117+G118+G119+G120+G121+G122)</f>
        <v>109044.148</v>
      </c>
      <c r="H38" s="27" t="n">
        <f aca="false">IF(OR(G38=0,E38=0),0,G38/E38)*100</f>
        <v>90.3116960129864</v>
      </c>
      <c r="I38" s="28" t="n">
        <f aca="false">SUM(E38-G38)</f>
        <v>11697.852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20742</v>
      </c>
      <c r="D110" s="36"/>
      <c r="E110" s="36" t="n">
        <f aca="false">SUM(C110:D110)</f>
        <v>120742</v>
      </c>
      <c r="F110" s="37" t="n">
        <f aca="false">IF(OR(E110=0,E$309=0),0,E110/E$309)*100</f>
        <v>1.34523464989877</v>
      </c>
      <c r="G110" s="36" t="n">
        <v>109044.148</v>
      </c>
      <c r="H110" s="38" t="n">
        <f aca="false">IF(OR(G110=0,E110=0),0,G110/E110)*100</f>
        <v>90.3116960129864</v>
      </c>
      <c r="I110" s="39" t="n">
        <f aca="false">SUM(E110-G110)</f>
        <v>11697.852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0000</v>
      </c>
      <c r="D175" s="36" t="n">
        <f aca="false">SUM(D176:D188)</f>
        <v>0</v>
      </c>
      <c r="E175" s="36" t="n">
        <f aca="false">SUM(C175:D175)</f>
        <v>10000</v>
      </c>
      <c r="F175" s="37" t="n">
        <f aca="false">IF(OR(E175=0,E$309=0),0,E175/E$309)*100</f>
        <v>0.111413977729272</v>
      </c>
      <c r="G175" s="36" t="n">
        <f aca="false">SUM(G176:G188)</f>
        <v>17061.226</v>
      </c>
      <c r="H175" s="38" t="n">
        <f aca="false">IF(OR(G175=0,E175=0),0,G175/E175)*100</f>
        <v>170.61226</v>
      </c>
      <c r="I175" s="39" t="n">
        <f aca="false">SUM(E175-G175)</f>
        <v>-7061.226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0000</v>
      </c>
      <c r="D176" s="36"/>
      <c r="E176" s="36" t="n">
        <f aca="false">SUM(C176:D176)</f>
        <v>10000</v>
      </c>
      <c r="F176" s="37" t="n">
        <f aca="false">IF(OR(E176=0,E$309=0),0,E176/E$309)*100</f>
        <v>0.111413977729272</v>
      </c>
      <c r="G176" s="36" t="n">
        <v>17061.226</v>
      </c>
      <c r="H176" s="38" t="n">
        <f aca="false">IF(OR(G176=0,E176=0),0,G176/E176)*100</f>
        <v>170.61226</v>
      </c>
      <c r="I176" s="39" t="n">
        <f aca="false">SUM(E176-G176)</f>
        <v>-7061.226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51589</v>
      </c>
      <c r="D189" s="25" t="n">
        <f aca="false">SUM(D190+D214+D216+D218+D234+D259)</f>
        <v>193203.492</v>
      </c>
      <c r="E189" s="25" t="n">
        <f aca="false">SUM(C189:D189)</f>
        <v>8844792.492</v>
      </c>
      <c r="F189" s="26" t="n">
        <f aca="false">IF(OR(E189=0,E$309=0),0,E189/E$309)*100</f>
        <v>98.543351372372</v>
      </c>
      <c r="G189" s="25" t="n">
        <f aca="false">SUM(G190+G214+G216+G218+G234+G259)</f>
        <v>8844792.492</v>
      </c>
      <c r="H189" s="27" t="n">
        <f aca="false">IF(OR(G189=0,E189=0),0,G189/E189)*100</f>
        <v>100</v>
      </c>
      <c r="I189" s="28" t="n">
        <f aca="false">SUM(E189-G189)</f>
        <v>0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51589</v>
      </c>
      <c r="D234" s="25" t="n">
        <f aca="false">SUM(D236:D258)-D237-D242-D250</f>
        <v>193203.492</v>
      </c>
      <c r="E234" s="25" t="n">
        <f aca="false">SUM(C234:D234)</f>
        <v>8844792.492</v>
      </c>
      <c r="F234" s="26" t="n">
        <f aca="false">IF(OR(E234=0,E$309=0),0,E234/E$309)*100</f>
        <v>98.543351372372</v>
      </c>
      <c r="G234" s="25" t="n">
        <f aca="false">SUM(G236:G258)-G237-G242-G250</f>
        <v>8844792.492</v>
      </c>
      <c r="H234" s="27" t="n">
        <f aca="false">IF(OR(G234=0,E234=0),0,G234/E234)*100</f>
        <v>100</v>
      </c>
      <c r="I234" s="28" t="n">
        <f aca="false">SUM(E234-G234)</f>
        <v>0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51589</v>
      </c>
      <c r="D235" s="36" t="n">
        <f aca="false">SUM(D236:D241)-D237</f>
        <v>193203.492</v>
      </c>
      <c r="E235" s="36" t="n">
        <f aca="false">SUM(C235:D235)</f>
        <v>8844792.492</v>
      </c>
      <c r="F235" s="37" t="n">
        <f aca="false">IF(OR(E235=0,E$309=0),0,E235/E$309)*100</f>
        <v>98.543351372372</v>
      </c>
      <c r="G235" s="36" t="n">
        <f aca="false">SUM(G236:G241)-G237</f>
        <v>8844792.492</v>
      </c>
      <c r="H235" s="38" t="n">
        <f aca="false">IF(OR(G235=0,E235=0),0,G235/E235)*100</f>
        <v>100</v>
      </c>
      <c r="I235" s="39" t="n">
        <f aca="false">SUM(E235-G235)</f>
        <v>0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51589</v>
      </c>
      <c r="D237" s="36" t="n">
        <f aca="false">SUM(D238:D240)</f>
        <v>193203.492</v>
      </c>
      <c r="E237" s="36" t="n">
        <f aca="false">SUM(C237:D237)</f>
        <v>8844792.492</v>
      </c>
      <c r="F237" s="37" t="n">
        <f aca="false">IF(OR(E237=0,E$309=0),0,E237/E$309)*100</f>
        <v>98.543351372372</v>
      </c>
      <c r="G237" s="36" t="n">
        <f aca="false">SUM(G238:G240)</f>
        <v>8844792.4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572689</v>
      </c>
      <c r="D238" s="36" t="n">
        <v>200000</v>
      </c>
      <c r="E238" s="36" t="n">
        <f aca="false">SUM(C238:D238)</f>
        <v>8772689</v>
      </c>
      <c r="F238" s="37" t="n">
        <f aca="false">IF(OR(E238=0,E$309=0),0,E238/E$309)*100</f>
        <v>97.7400176871829</v>
      </c>
      <c r="G238" s="36" t="n">
        <v>8772689</v>
      </c>
      <c r="H238" s="38" t="n">
        <f aca="false">IF(OR(G238=0,E238=0),0,G238/E238)*100</f>
        <v>100</v>
      </c>
      <c r="I238" s="39" t="n">
        <f aca="false">SUM(E238-G238)</f>
        <v>0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8900</v>
      </c>
      <c r="D239" s="36" t="n">
        <v>-6796.508</v>
      </c>
      <c r="E239" s="36" t="n">
        <f aca="false">SUM(C239:D239)</f>
        <v>72103.492</v>
      </c>
      <c r="F239" s="37" t="n">
        <f aca="false">IF(OR(E239=0,E$309=0),0,E239/E$309)*100</f>
        <v>0.803333685189074</v>
      </c>
      <c r="G239" s="36" t="n">
        <v>72103.492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8782331</v>
      </c>
      <c r="D308" s="25" t="n">
        <f aca="false">SUM(D8+D189+D275+D276)</f>
        <v>193203.492</v>
      </c>
      <c r="E308" s="36" t="n">
        <f aca="false">SUM(C308:D308)</f>
        <v>8975534.492</v>
      </c>
      <c r="F308" s="26" t="n">
        <f aca="false">IF(OR(E308=0,E$309=0),0,E308/E$309)*100</f>
        <v>100</v>
      </c>
      <c r="G308" s="25" t="n">
        <f aca="false">SUM(G8+G189+G275+G276)</f>
        <v>8970897.866</v>
      </c>
      <c r="H308" s="27" t="n">
        <f aca="false">IF(OR(G308=0,E308=0),0,G308/E308)*100</f>
        <v>99.9483415054097</v>
      </c>
      <c r="I308" s="28" t="n">
        <f aca="false">SUM(E308-G308)</f>
        <v>4636.62600000016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8782331</v>
      </c>
      <c r="D309" s="48" t="n">
        <f aca="false">SUM(D7+D308)</f>
        <v>193203.492</v>
      </c>
      <c r="E309" s="48" t="n">
        <f aca="false">SUM(C309:D309)</f>
        <v>8975534.492</v>
      </c>
      <c r="F309" s="49" t="n">
        <f aca="false">IF(OR(E309=0,E$309=0),0,E309/E$309)*100</f>
        <v>100</v>
      </c>
      <c r="G309" s="48" t="n">
        <f aca="false">SUM(G7+G308)</f>
        <v>8970897.866</v>
      </c>
      <c r="H309" s="50" t="n">
        <f aca="false">IF(OR(G309=0,E309=0),0,G309/E309)*100</f>
        <v>99.9483415054097</v>
      </c>
      <c r="I309" s="51" t="n">
        <f aca="false">SUM(E309-G309)</f>
        <v>4636.62600000016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235" activePane="bottomRight" state="frozen"/>
      <selection pane="topLeft" activeCell="A2" activeCellId="0" sqref="A2"/>
      <selection pane="topRight" activeCell="D2" activeCellId="0" sqref="D2"/>
      <selection pane="bottomLeft" activeCell="A235" activeCellId="0" sqref="A235"/>
      <selection pane="bottomRight" activeCell="C235" activeCellId="0" sqref="C2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9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15342269114115</v>
      </c>
      <c r="G8" s="25" t="n">
        <f aca="false">SUM(G9+G26)</f>
        <v>322599.172</v>
      </c>
      <c r="H8" s="27" t="n">
        <f aca="false">IF(OR(G8=0,E8=0),0,G8/E8)*100</f>
        <v>475.634606708441</v>
      </c>
      <c r="I8" s="28" t="n">
        <f aca="false">SUM(E8-G8)</f>
        <v>-254774.17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15342269114115</v>
      </c>
      <c r="G26" s="25" t="n">
        <f aca="false">SUM(G27+G33+G34+G38+G125+G140+G166+G169+G173+G174+G175)</f>
        <v>322599.172</v>
      </c>
      <c r="H26" s="27" t="n">
        <f aca="false">IF(OR(G26=0,E26=0),0,G26/E26)*100</f>
        <v>475.634606708441</v>
      </c>
      <c r="I26" s="28" t="n">
        <f aca="false">SUM(E26-G26)</f>
        <v>-254774.17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15342269114115</v>
      </c>
      <c r="G38" s="25" t="n">
        <f aca="false">SUM(G39+G110+G111+G112+G113+G117+G118+G119+G120+G121+G122)</f>
        <v>322599.172</v>
      </c>
      <c r="H38" s="27" t="n">
        <f aca="false">IF(OR(G38=0,E38=0),0,G38/E38)*100</f>
        <v>475.634606708441</v>
      </c>
      <c r="I38" s="28" t="n">
        <f aca="false">SUM(E38-G38)</f>
        <v>-254774.172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21250</v>
      </c>
      <c r="D39" s="36" t="n">
        <f aca="false">SUM(D40+D90)</f>
        <v>0</v>
      </c>
      <c r="E39" s="36" t="n">
        <f aca="false">SUM(C39:D39)</f>
        <v>21250</v>
      </c>
      <c r="F39" s="37" t="n">
        <f aca="false">IF(OR(E39=0,E$309=0),0,E39/E$309)*100</f>
        <v>0.0674680902126788</v>
      </c>
      <c r="G39" s="36" t="n">
        <f aca="false">SUM(G40+G90)</f>
        <v>287421.643</v>
      </c>
      <c r="H39" s="38" t="n">
        <f aca="false">IF(OR(G39=0,E39=0),0,G39/E39)*100</f>
        <v>1352.57243764706</v>
      </c>
      <c r="I39" s="39" t="n">
        <f aca="false">SUM(E39-G39)</f>
        <v>-266171.643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21250</v>
      </c>
      <c r="D40" s="36" t="n">
        <f aca="false">SUM(D41:D61)</f>
        <v>0</v>
      </c>
      <c r="E40" s="36" t="n">
        <f aca="false">SUM(C40:D40)</f>
        <v>21250</v>
      </c>
      <c r="F40" s="37" t="n">
        <f aca="false">IF(OR(E40=0,E$309=0),0,E40/E$309)*100</f>
        <v>0.0674680902126788</v>
      </c>
      <c r="G40" s="36" t="n">
        <f aca="false">SUM(G41:G61)</f>
        <v>287421.643</v>
      </c>
      <c r="H40" s="38" t="n">
        <f aca="false">IF(OR(G40=0,E40=0),0,G40/E40)*100</f>
        <v>1352.57243764706</v>
      </c>
      <c r="I40" s="39" t="n">
        <f aca="false">SUM(E40-G40)</f>
        <v>-266171.643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21250</v>
      </c>
      <c r="D41" s="36"/>
      <c r="E41" s="36" t="n">
        <f aca="false">SUM(C41:D41)</f>
        <v>21250</v>
      </c>
      <c r="F41" s="37" t="n">
        <f aca="false">IF(OR(E41=0,E$309=0),0,E41/E$309)*100</f>
        <v>0.0674680902126788</v>
      </c>
      <c r="G41" s="36" t="n">
        <v>287421.643</v>
      </c>
      <c r="H41" s="38" t="n">
        <f aca="false">IF(OR(G41=0,E41=0),0,G41/E41)*100</f>
        <v>1352.57243764706</v>
      </c>
      <c r="I41" s="39" t="n">
        <f aca="false">SUM(E41-G41)</f>
        <v>-266171.643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46575</v>
      </c>
      <c r="D122" s="36" t="n">
        <f aca="false">SUM(D123:D124)</f>
        <v>0</v>
      </c>
      <c r="E122" s="36" t="n">
        <f aca="false">SUM(C122:D122)</f>
        <v>46575</v>
      </c>
      <c r="F122" s="37" t="n">
        <f aca="false">IF(OR(E122=0,E$309=0),0,E122/E$309)*100</f>
        <v>0.147874178901436</v>
      </c>
      <c r="G122" s="36" t="n">
        <f aca="false">SUM(G123:G124)</f>
        <v>35177.529</v>
      </c>
      <c r="H122" s="38" t="n">
        <f aca="false">IF(OR(G122=0,E122=0),0,G122/E122)*100</f>
        <v>75.5287793880838</v>
      </c>
      <c r="I122" s="39" t="n">
        <f aca="false">SUM(E122-G122)</f>
        <v>11397.471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46575</v>
      </c>
      <c r="D123" s="36"/>
      <c r="E123" s="36" t="n">
        <f aca="false">SUM(C123:D123)</f>
        <v>46575</v>
      </c>
      <c r="F123" s="37" t="n">
        <f aca="false">IF(OR(E123=0,E$309=0),0,E123/E$309)*100</f>
        <v>0.147874178901436</v>
      </c>
      <c r="G123" s="36" t="n">
        <v>35177.529</v>
      </c>
      <c r="H123" s="38" t="n">
        <f aca="false">IF(OR(G123=0,E123=0),0,G123/E123)*100</f>
        <v>75.5287793880838</v>
      </c>
      <c r="I123" s="39" t="n">
        <f aca="false">SUM(E123-G123)</f>
        <v>11397.471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928546</v>
      </c>
      <c r="D189" s="25" t="n">
        <f aca="false">SUM(D190+D214+D216+D218+D234+D259)</f>
        <v>1500000</v>
      </c>
      <c r="E189" s="25" t="n">
        <f aca="false">SUM(C189:D189)</f>
        <v>31428546</v>
      </c>
      <c r="F189" s="26" t="n">
        <f aca="false">IF(OR(E189=0,E$309=0),0,E189/E$309)*100</f>
        <v>99.7846577308859</v>
      </c>
      <c r="G189" s="25" t="n">
        <f aca="false">SUM(G190+G214+G216+G218+G234+G259)</f>
        <v>31141134</v>
      </c>
      <c r="H189" s="27" t="n">
        <f aca="false">IF(OR(G189=0,E189=0),0,G189/E189)*100</f>
        <v>99.0855065328189</v>
      </c>
      <c r="I189" s="28" t="n">
        <f aca="false">SUM(E189-G189)</f>
        <v>287412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928546</v>
      </c>
      <c r="D234" s="25" t="n">
        <f aca="false">SUM(D236:D258)-D237-D242-D250</f>
        <v>1500000</v>
      </c>
      <c r="E234" s="25" t="n">
        <f aca="false">SUM(C234:D234)</f>
        <v>31428546</v>
      </c>
      <c r="F234" s="26" t="n">
        <f aca="false">IF(OR(E234=0,E$309=0),0,E234/E$309)*100</f>
        <v>99.7846577308859</v>
      </c>
      <c r="G234" s="25" t="n">
        <f aca="false">SUM(G236:G258)-G237-G242-G250</f>
        <v>31141134</v>
      </c>
      <c r="H234" s="27" t="n">
        <f aca="false">IF(OR(G234=0,E234=0),0,G234/E234)*100</f>
        <v>99.0855065328189</v>
      </c>
      <c r="I234" s="28" t="n">
        <f aca="false">SUM(E234-G234)</f>
        <v>287412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254686</v>
      </c>
      <c r="D235" s="36" t="n">
        <f aca="false">SUM(D236:D241)-D237</f>
        <v>1500000</v>
      </c>
      <c r="E235" s="36" t="n">
        <f aca="false">SUM(C235:D235)</f>
        <v>30754686</v>
      </c>
      <c r="F235" s="37" t="n">
        <f aca="false">IF(OR(E235=0,E$309=0),0,E235/E$309)*100</f>
        <v>97.6451731534404</v>
      </c>
      <c r="G235" s="36" t="n">
        <f aca="false">SUM(G236:G241)-G237</f>
        <v>30522591</v>
      </c>
      <c r="H235" s="38" t="n">
        <f aca="false">IF(OR(G235=0,E235=0),0,G235/E235)*100</f>
        <v>99.2453345158523</v>
      </c>
      <c r="I235" s="39" t="n">
        <f aca="false">SUM(E235-G235)</f>
        <v>23209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254686</v>
      </c>
      <c r="D237" s="36" t="n">
        <f aca="false">SUM(D238:D240)</f>
        <v>1500000</v>
      </c>
      <c r="E237" s="36" t="n">
        <f aca="false">SUM(C237:D237)</f>
        <v>30754686</v>
      </c>
      <c r="F237" s="37" t="n">
        <f aca="false">IF(OR(E237=0,E$309=0),0,E237/E$309)*100</f>
        <v>97.6451731534404</v>
      </c>
      <c r="G237" s="36" t="n">
        <f aca="false">SUM(G238:G240)</f>
        <v>3052259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9116146</v>
      </c>
      <c r="D238" s="36" t="n">
        <v>1500000</v>
      </c>
      <c r="E238" s="36" t="n">
        <f aca="false">SUM(C238:D238)</f>
        <v>30616146</v>
      </c>
      <c r="F238" s="37" t="n">
        <f aca="false">IF(OR(E238=0,E$309=0),0,E238/E$309)*100</f>
        <v>97.2053129549433</v>
      </c>
      <c r="G238" s="36" t="n">
        <v>30384051</v>
      </c>
      <c r="H238" s="38" t="n">
        <f aca="false">IF(OR(G238=0,E238=0),0,G238/E238)*100</f>
        <v>99.241919606733</v>
      </c>
      <c r="I238" s="39" t="n">
        <f aca="false">SUM(E238-G238)</f>
        <v>23209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38540</v>
      </c>
      <c r="D239" s="36"/>
      <c r="E239" s="36" t="n">
        <f aca="false">SUM(C239:D239)</f>
        <v>138540</v>
      </c>
      <c r="F239" s="37" t="n">
        <f aca="false">IF(OR(E239=0,E$309=0),0,E239/E$309)*100</f>
        <v>0.439860198497154</v>
      </c>
      <c r="G239" s="36" t="n">
        <v>13854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2.13948457744545</v>
      </c>
      <c r="G255" s="67" t="n">
        <v>618543</v>
      </c>
      <c r="H255" s="38" t="n">
        <f aca="false">IF(OR(G255=0,E255=0),0,G255/E255)*100</f>
        <v>91.7910248419553</v>
      </c>
      <c r="I255" s="39" t="n">
        <f aca="false">SUM(E255-G255)</f>
        <v>55317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26699.511</v>
      </c>
      <c r="H276" s="27" t="n">
        <f aca="false">IF(OR(G276=0,E276=0),0,G276/E276)*100</f>
        <v>0</v>
      </c>
      <c r="I276" s="28" t="n">
        <f aca="false">SUM(E276-G276)</f>
        <v>-26699.511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26699.511</v>
      </c>
      <c r="H300" s="38" t="n">
        <f aca="false">IF(OR(G300=0,E300=0),0,G300/E300)*100</f>
        <v>0</v>
      </c>
      <c r="I300" s="39" t="n">
        <f aca="false">SUM(E300-G300)</f>
        <v>-26699.511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 t="n">
        <v>26699.511</v>
      </c>
      <c r="H306" s="38" t="n">
        <f aca="false">IF(OR(G306=0,E306=0),0,G306/E306)*100</f>
        <v>0</v>
      </c>
      <c r="I306" s="39" t="n">
        <f aca="false">SUM(E306-G306)</f>
        <v>-26699.511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 t="n">
        <v>0</v>
      </c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29996371</v>
      </c>
      <c r="D308" s="25" t="n">
        <f aca="false">SUM(D8+D189+D275+D276)</f>
        <v>1500000</v>
      </c>
      <c r="E308" s="36" t="n">
        <f aca="false">SUM(C308:D308)</f>
        <v>31496371</v>
      </c>
      <c r="F308" s="26" t="n">
        <f aca="false">IF(OR(E308=0,E$309=0),0,E308/E$309)*100</f>
        <v>100</v>
      </c>
      <c r="G308" s="25" t="n">
        <f aca="false">SUM(G8+G189+G275+G276)</f>
        <v>31490432.683</v>
      </c>
      <c r="H308" s="27" t="n">
        <f aca="false">IF(OR(G308=0,E308=0),0,G308/E308)*100</f>
        <v>99.9811460279027</v>
      </c>
      <c r="I308" s="28" t="n">
        <f aca="false">SUM(E308-G308)</f>
        <v>5938.31700000167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29996371</v>
      </c>
      <c r="D309" s="48" t="n">
        <f aca="false">SUM(D7+D308)</f>
        <v>1500000</v>
      </c>
      <c r="E309" s="48" t="n">
        <f aca="false">SUM(C309:D309)</f>
        <v>31496371</v>
      </c>
      <c r="F309" s="49" t="n">
        <f aca="false">IF(OR(E309=0,E$309=0),0,E309/E$309)*100</f>
        <v>100</v>
      </c>
      <c r="G309" s="48" t="n">
        <f aca="false">SUM(G7+G308)</f>
        <v>31490432.683</v>
      </c>
      <c r="H309" s="50" t="n">
        <f aca="false">IF(OR(G309=0,E309=0),0,G309/E309)*100</f>
        <v>99.9811460279027</v>
      </c>
      <c r="I309" s="51" t="n">
        <f aca="false">SUM(E309-G309)</f>
        <v>5938.31700000167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C277" activeCellId="0" sqref="C27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43342228</v>
      </c>
      <c r="D8" s="25" t="n">
        <f aca="false">SUM(D9+D26)</f>
        <v>1100000</v>
      </c>
      <c r="E8" s="25" t="n">
        <f aca="false">SUM(C8:D8)</f>
        <v>44442228</v>
      </c>
      <c r="F8" s="26" t="n">
        <f aca="false">IF(OR(E8=0,E$309=0),0,E8/E$309)*100</f>
        <v>28.8526733536059</v>
      </c>
      <c r="G8" s="25" t="n">
        <f aca="false">SUM(G9+G26)</f>
        <v>37610694.662</v>
      </c>
      <c r="H8" s="27" t="n">
        <f aca="false">IF(OR(G8=0,E8=0),0,G8/E8)*100</f>
        <v>84.6282834019933</v>
      </c>
      <c r="I8" s="28" t="n">
        <f aca="false">SUM(E8-G8)</f>
        <v>6831533.338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43342228</v>
      </c>
      <c r="D26" s="25" t="n">
        <f aca="false">SUM(D27+D33+D34+D38+D125+D140+D166+D169+D173+D174+D175)</f>
        <v>1100000</v>
      </c>
      <c r="E26" s="25" t="n">
        <f aca="false">SUM(C26:D26)</f>
        <v>44442228</v>
      </c>
      <c r="F26" s="26" t="n">
        <f aca="false">IF(OR(E26=0,E$309=0),0,E26/E$309)*100</f>
        <v>28.8526733536059</v>
      </c>
      <c r="G26" s="25" t="n">
        <f aca="false">SUM(G27+G33+G34+G38+G125+G140+G166+G169+G173+G174+G175)</f>
        <v>37610694.662</v>
      </c>
      <c r="H26" s="27" t="n">
        <f aca="false">IF(OR(G26=0,E26=0),0,G26/E26)*100</f>
        <v>84.6282834019933</v>
      </c>
      <c r="I26" s="28" t="n">
        <f aca="false">SUM(E26-G26)</f>
        <v>6831533.338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1100000</v>
      </c>
      <c r="E38" s="25" t="n">
        <f aca="false">SUM(C38:D38)</f>
        <v>1100000</v>
      </c>
      <c r="F38" s="26" t="n">
        <f aca="false">IF(OR(E38=0,E$309=0),0,E38/E$309)*100</f>
        <v>0.714139279627622</v>
      </c>
      <c r="G38" s="25" t="n">
        <f aca="false">SUM(G39+G110+G111+G112+G113+G117+G118+G119+G120+G121+G122)</f>
        <v>1100000</v>
      </c>
      <c r="H38" s="27" t="n">
        <f aca="false">IF(OR(G38=0,E38=0),0,G38/E38)*100</f>
        <v>10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1100000</v>
      </c>
      <c r="E122" s="36" t="n">
        <f aca="false">SUM(C122:D122)</f>
        <v>1100000</v>
      </c>
      <c r="F122" s="37" t="n">
        <f aca="false">IF(OR(E122=0,E$309=0),0,E122/E$309)*100</f>
        <v>0.714139279627622</v>
      </c>
      <c r="G122" s="36" t="n">
        <f aca="false">SUM(G123:G124)</f>
        <v>1100000</v>
      </c>
      <c r="H122" s="38" t="n">
        <f aca="false">IF(OR(G122=0,E122=0),0,G122/E122)*100</f>
        <v>100</v>
      </c>
      <c r="I122" s="39" t="n">
        <f aca="false">SUM(E122-G122)</f>
        <v>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/>
      <c r="D123" s="36" t="n">
        <v>1100000</v>
      </c>
      <c r="E123" s="36" t="n">
        <f aca="false">SUM(C123:D123)</f>
        <v>1100000</v>
      </c>
      <c r="F123" s="37" t="n">
        <f aca="false">IF(OR(E123=0,E$309=0),0,E123/E$309)*100</f>
        <v>0.714139279627622</v>
      </c>
      <c r="G123" s="36" t="n">
        <v>1100000</v>
      </c>
      <c r="H123" s="38" t="n">
        <f aca="false">IF(OR(G123=0,E123=0),0,G123/E123)*100</f>
        <v>10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43085600</v>
      </c>
      <c r="D125" s="25" t="n">
        <f aca="false">SUM(D127:D139)-D130</f>
        <v>0</v>
      </c>
      <c r="E125" s="36" t="n">
        <f aca="false">SUM(C125:D125)</f>
        <v>43085600</v>
      </c>
      <c r="F125" s="26" t="n">
        <f aca="false">IF(OR(E125=0,E$309=0),0,E125/E$309)*100</f>
        <v>27.9719266784762</v>
      </c>
      <c r="G125" s="25" t="n">
        <f aca="false">SUM(G127:G139)-G130</f>
        <v>36050821.392</v>
      </c>
      <c r="H125" s="27" t="n">
        <f aca="false">IF(OR(G125=0,E125=0),0,G125/E125)*100</f>
        <v>83.6725527600869</v>
      </c>
      <c r="I125" s="28" t="n">
        <f aca="false">SUM(E125-G125)</f>
        <v>7034778.608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 t="n">
        <v>43085600</v>
      </c>
      <c r="D134" s="36"/>
      <c r="E134" s="36" t="n">
        <f aca="false">SUM(C134:D134)</f>
        <v>43085600</v>
      </c>
      <c r="F134" s="37" t="n">
        <f aca="false">IF(OR(E134=0,E$309=0),0,E134/E$309)*100</f>
        <v>27.9719266784762</v>
      </c>
      <c r="G134" s="36" t="n">
        <v>36050821.392</v>
      </c>
      <c r="H134" s="38" t="n">
        <f aca="false">IF(OR(G134=0,E134=0),0,G134/E134)*100</f>
        <v>83.6725527600869</v>
      </c>
      <c r="I134" s="39" t="n">
        <f aca="false">SUM(E134-G134)</f>
        <v>7034778.608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6628</v>
      </c>
      <c r="D175" s="36" t="n">
        <f aca="false">SUM(D176:D188)</f>
        <v>0</v>
      </c>
      <c r="E175" s="36" t="n">
        <f aca="false">SUM(C175:D175)</f>
        <v>256628</v>
      </c>
      <c r="F175" s="37" t="n">
        <f aca="false">IF(OR(E175=0,E$309=0),0,E175/E$309)*100</f>
        <v>0.16660739550207</v>
      </c>
      <c r="G175" s="36" t="n">
        <f aca="false">SUM(G176:G188)</f>
        <v>459873.27</v>
      </c>
      <c r="H175" s="38" t="n">
        <f aca="false">IF(OR(G175=0,E175=0),0,G175/E175)*100</f>
        <v>179.198400018704</v>
      </c>
      <c r="I175" s="39" t="n">
        <f aca="false">SUM(E175-G175)</f>
        <v>-203245.2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6628</v>
      </c>
      <c r="D176" s="36"/>
      <c r="E176" s="36" t="n">
        <f aca="false">SUM(C176:D176)</f>
        <v>256628</v>
      </c>
      <c r="F176" s="37" t="n">
        <f aca="false">IF(OR(E176=0,E$309=0),0,E176/E$309)*100</f>
        <v>0.16660739550207</v>
      </c>
      <c r="G176" s="36" t="n">
        <v>459873.27</v>
      </c>
      <c r="H176" s="38" t="n">
        <f aca="false">IF(OR(G176=0,E176=0),0,G176/E176)*100</f>
        <v>179.198400018704</v>
      </c>
      <c r="I176" s="39" t="n">
        <f aca="false">SUM(E176-G176)</f>
        <v>-203245.2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2637908556157</v>
      </c>
      <c r="G189" s="25" t="n">
        <f aca="false">SUM(G190+G214+G216+G218+G234+G259)</f>
        <v>71833613.299</v>
      </c>
      <c r="H189" s="27" t="n">
        <f aca="false">IF(OR(G189=0,E189=0),0,G189/E189)*100</f>
        <v>72.5690784122943</v>
      </c>
      <c r="I189" s="28" t="n">
        <f aca="false">SUM(E189-G189)</f>
        <v>27152917.70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2637908556157</v>
      </c>
      <c r="G234" s="25" t="n">
        <f aca="false">SUM(G236:G258)-G237-G242-G250</f>
        <v>71833613.299</v>
      </c>
      <c r="H234" s="27" t="n">
        <f aca="false">IF(OR(G234=0,E234=0),0,G234/E234)*100</f>
        <v>72.5690784122943</v>
      </c>
      <c r="I234" s="28" t="n">
        <f aca="false">SUM(E234-G234)</f>
        <v>27152917.70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8302531</v>
      </c>
      <c r="D235" s="36" t="n">
        <f aca="false">SUM(D236:D241)-D237</f>
        <v>0</v>
      </c>
      <c r="E235" s="36" t="n">
        <f aca="false">SUM(C235:D235)</f>
        <v>88302531</v>
      </c>
      <c r="F235" s="37" t="n">
        <f aca="false">IF(OR(E235=0,E$309=0),0,E235/E$309)*100</f>
        <v>57.3275507978507</v>
      </c>
      <c r="G235" s="36" t="n">
        <f aca="false">SUM(G236:G241)-G237</f>
        <v>66174113.299</v>
      </c>
      <c r="H235" s="38" t="n">
        <f aca="false">IF(OR(G235=0,E235=0),0,G235/E235)*100</f>
        <v>74.9402226069828</v>
      </c>
      <c r="I235" s="39" t="n">
        <f aca="false">SUM(E235-G235)</f>
        <v>22128417.70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8302531</v>
      </c>
      <c r="D237" s="36" t="n">
        <f aca="false">SUM(D238:D240)</f>
        <v>0</v>
      </c>
      <c r="E237" s="36" t="n">
        <f aca="false">SUM(C237:D237)</f>
        <v>88302531</v>
      </c>
      <c r="F237" s="37" t="n">
        <f aca="false">IF(OR(E237=0,E$309=0),0,E237/E$309)*100</f>
        <v>57.3275507978507</v>
      </c>
      <c r="G237" s="36" t="n">
        <f aca="false">SUM(G238:G240)</f>
        <v>66174113.29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0670768</v>
      </c>
      <c r="D238" s="36"/>
      <c r="E238" s="36" t="n">
        <f aca="false">SUM(C238:D238)</f>
        <v>60670768</v>
      </c>
      <c r="F238" s="37" t="n">
        <f aca="false">IF(OR(E238=0,E$309=0),0,E238/E$309)*100</f>
        <v>39.3885259581587</v>
      </c>
      <c r="G238" s="36" t="n">
        <v>51924277</v>
      </c>
      <c r="H238" s="38" t="n">
        <f aca="false">IF(OR(G238=0,E238=0),0,G238/E238)*100</f>
        <v>85.5836817493393</v>
      </c>
      <c r="I238" s="39" t="n">
        <f aca="false">SUM(E238-G238)</f>
        <v>874649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7631763</v>
      </c>
      <c r="D239" s="36"/>
      <c r="E239" s="36" t="n">
        <f aca="false">SUM(C239:D239)</f>
        <v>27631763</v>
      </c>
      <c r="F239" s="37" t="n">
        <f aca="false">IF(OR(E239=0,E$309=0),0,E239/E$309)*100</f>
        <v>17.939024839692</v>
      </c>
      <c r="G239" s="36" t="n">
        <v>14249836.299</v>
      </c>
      <c r="H239" s="38" t="n">
        <f aca="false">IF(OR(G239=0,E239=0),0,G239/E239)*100</f>
        <v>51.5704926211187</v>
      </c>
      <c r="I239" s="39" t="n">
        <f aca="false">SUM(E239-G239)</f>
        <v>13381926.701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 t="n">
        <v>10684000</v>
      </c>
      <c r="D248" s="36"/>
      <c r="E248" s="36" t="n">
        <f aca="false">SUM(C248:D248)</f>
        <v>10684000</v>
      </c>
      <c r="F248" s="37" t="n">
        <f aca="false">IF(OR(E248=0,E$309=0),0,E248/E$309)*100</f>
        <v>6.93624005776501</v>
      </c>
      <c r="G248" s="36" t="n">
        <v>5659500</v>
      </c>
      <c r="H248" s="38" t="n">
        <f aca="false">IF(OR(G248=0,E248=0),0,G248/E248)*100</f>
        <v>52.9717334331711</v>
      </c>
      <c r="I248" s="39" t="n">
        <f aca="false">SUM(E248-G248)</f>
        <v>502450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677703</v>
      </c>
      <c r="D276" s="25" t="n">
        <f aca="false">SUM(D277+D287+D292+D296+D297+D298+D299+D300)</f>
        <v>-74884.214</v>
      </c>
      <c r="E276" s="25" t="n">
        <f aca="false">SUM(C276:D276)</f>
        <v>10602818.786</v>
      </c>
      <c r="F276" s="26" t="n">
        <f aca="false">IF(OR(E276=0,E$309=0),0,E276/E$309)*100</f>
        <v>6.88353579077841</v>
      </c>
      <c r="G276" s="25" t="n">
        <f aca="false">SUM(G277+G287+G292+G296+G297+G298+G299+G300)</f>
        <v>9111822.998</v>
      </c>
      <c r="H276" s="27" t="n">
        <f aca="false">IF(OR(G276=0,E276=0),0,G276/E276)*100</f>
        <v>85.9377414808908</v>
      </c>
      <c r="I276" s="28" t="n">
        <f aca="false">SUM(E276-G276)</f>
        <v>1490995.788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019931</v>
      </c>
      <c r="D277" s="25" t="n">
        <f aca="false">SUM(D278:D284)</f>
        <v>-74884.214</v>
      </c>
      <c r="E277" s="36" t="n">
        <f aca="false">SUM(C277:D277)</f>
        <v>8945046.786</v>
      </c>
      <c r="F277" s="26" t="n">
        <f aca="false">IF(OR(E277=0,E$309=0),0,E277/E$309)*100</f>
        <v>5.80728115271765</v>
      </c>
      <c r="G277" s="25" t="n">
        <f aca="false">SUM(G278:G284)</f>
        <v>7140311.785</v>
      </c>
      <c r="H277" s="27" t="n">
        <f aca="false">IF(OR(G277=0,E277=0),0,G277/E277)*100</f>
        <v>79.8241971878268</v>
      </c>
      <c r="I277" s="28" t="n">
        <f aca="false">SUM(E277-G277)</f>
        <v>1804735.00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215196</v>
      </c>
      <c r="D279" s="36" t="n">
        <v>-74884.214</v>
      </c>
      <c r="E279" s="36" t="n">
        <f aca="false">SUM(C279:D279)</f>
        <v>7140311.786</v>
      </c>
      <c r="F279" s="37" t="n">
        <f aca="false">IF(OR(E279=0,E$309=0),0,E279/E$309)*100</f>
        <v>4.63561555924605</v>
      </c>
      <c r="G279" s="36" t="n">
        <v>7140311.785</v>
      </c>
      <c r="H279" s="38" t="n">
        <f aca="false">IF(OR(G279=0,E279=0),0,G279/E279)*100</f>
        <v>99.999999985995</v>
      </c>
      <c r="I279" s="39" t="n">
        <f aca="false">SUM(E279-G279)</f>
        <v>0.00100000016391277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 t="n">
        <v>1804735</v>
      </c>
      <c r="D280" s="36"/>
      <c r="E280" s="36" t="n">
        <f aca="false">SUM(C280:D280)</f>
        <v>1804735</v>
      </c>
      <c r="F280" s="37" t="n">
        <f aca="false">IF(OR(E280=0,E$309=0),0,E280/E$309)*100</f>
        <v>1.1716655934716</v>
      </c>
      <c r="G280" s="36"/>
      <c r="H280" s="38" t="n">
        <f aca="false">IF(OR(G280=0,E280=0),0,G280/E280)*100</f>
        <v>0</v>
      </c>
      <c r="I280" s="39" t="n">
        <f aca="false">SUM(E280-G280)</f>
        <v>1804735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506772</v>
      </c>
      <c r="D292" s="36" t="n">
        <f aca="false">SUM(D293:D295)</f>
        <v>0</v>
      </c>
      <c r="E292" s="36" t="n">
        <f aca="false">SUM(C292:D292)</f>
        <v>506772</v>
      </c>
      <c r="F292" s="37" t="n">
        <f aca="false">IF(OR(E292=0,E$309=0),0,E292/E$309)*100</f>
        <v>0.329005264559499</v>
      </c>
      <c r="G292" s="36" t="n">
        <f aca="false">SUM(G293:G295)</f>
        <v>1012250.218</v>
      </c>
      <c r="H292" s="38" t="n">
        <f aca="false">IF(OR(G292=0,E292=0),0,G292/E292)*100</f>
        <v>199.744701364716</v>
      </c>
      <c r="I292" s="39" t="n">
        <f aca="false">SUM(E292-G292)</f>
        <v>-505478.218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506772</v>
      </c>
      <c r="D294" s="36"/>
      <c r="E294" s="36" t="n">
        <f aca="false">SUM(C294:D294)</f>
        <v>506772</v>
      </c>
      <c r="F294" s="37" t="n">
        <f aca="false">IF(OR(E294=0,E$309=0),0,E294/E$309)*100</f>
        <v>0.329005264559499</v>
      </c>
      <c r="G294" s="36" t="n">
        <v>1012250.218</v>
      </c>
      <c r="H294" s="38" t="n">
        <f aca="false">IF(OR(G294=0,E294=0),0,G294/E294)*100</f>
        <v>199.744701364716</v>
      </c>
      <c r="I294" s="39" t="n">
        <f aca="false">SUM(E294-G294)</f>
        <v>-505478.218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51000</v>
      </c>
      <c r="D300" s="36" t="n">
        <f aca="false">SUM(D301:D307)</f>
        <v>0</v>
      </c>
      <c r="E300" s="36" t="n">
        <f aca="false">SUM(C300:D300)</f>
        <v>1151000</v>
      </c>
      <c r="F300" s="37" t="n">
        <f aca="false">IF(OR(E300=0,E$309=0),0,E300/E$309)*100</f>
        <v>0.747249373501266</v>
      </c>
      <c r="G300" s="36" t="n">
        <f aca="false">SUM(G301:G307)</f>
        <v>959260.995</v>
      </c>
      <c r="H300" s="38" t="n">
        <f aca="false">IF(OR(G300=0,E300=0),0,G300/E300)*100</f>
        <v>83.3415286707211</v>
      </c>
      <c r="I300" s="39" t="n">
        <f aca="false">SUM(E300-G300)</f>
        <v>191739.005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51000</v>
      </c>
      <c r="D307" s="36"/>
      <c r="E307" s="36" t="n">
        <f aca="false">SUM(C307:D307)</f>
        <v>1151000</v>
      </c>
      <c r="F307" s="37" t="n">
        <f aca="false">IF(OR(E307=0,E$309=0),0,E307/E$309)*100</f>
        <v>0.747249373501266</v>
      </c>
      <c r="G307" s="36" t="n">
        <v>959260.995</v>
      </c>
      <c r="H307" s="38" t="n">
        <f aca="false">IF(OR(G307=0,E307=0),0,G307/E307)*100</f>
        <v>83.3415286707211</v>
      </c>
      <c r="I307" s="39" t="n">
        <f aca="false">SUM(E307-G307)</f>
        <v>191739.005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53006462</v>
      </c>
      <c r="D308" s="25" t="n">
        <f aca="false">SUM(D8+D189+D275+D276)</f>
        <v>1025115.786</v>
      </c>
      <c r="E308" s="36" t="n">
        <f aca="false">SUM(C308:D308)</f>
        <v>154031577.786</v>
      </c>
      <c r="F308" s="26" t="n">
        <f aca="false">IF(OR(E308=0,E$309=0),0,E308/E$309)*100</f>
        <v>100</v>
      </c>
      <c r="G308" s="25" t="n">
        <f aca="false">SUM(G8+G189+G275+G276)</f>
        <v>118556130.959</v>
      </c>
      <c r="H308" s="27" t="n">
        <f aca="false">IF(OR(G308=0,E308=0),0,G308/E308)*100</f>
        <v>76.9687181440893</v>
      </c>
      <c r="I308" s="28" t="n">
        <f aca="false">SUM(E308-G308)</f>
        <v>35475446.827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53006462</v>
      </c>
      <c r="D309" s="48" t="n">
        <f aca="false">SUM(D7+D308)</f>
        <v>1025115.786</v>
      </c>
      <c r="E309" s="48" t="n">
        <f aca="false">SUM(C309:D309)</f>
        <v>154031577.786</v>
      </c>
      <c r="F309" s="49" t="n">
        <f aca="false">IF(OR(E309=0,E$309=0),0,E309/E$309)*100</f>
        <v>100</v>
      </c>
      <c r="G309" s="48" t="n">
        <f aca="false">SUM(G7+G308)</f>
        <v>118556130.959</v>
      </c>
      <c r="H309" s="50" t="n">
        <f aca="false">IF(OR(G309=0,E309=0),0,G309/E309)*100</f>
        <v>76.9687181440893</v>
      </c>
      <c r="I309" s="51" t="n">
        <f aca="false">SUM(E309-G309)</f>
        <v>35475446.827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D237" activeCellId="0" sqref="D2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1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18.2943365983597</v>
      </c>
      <c r="G8" s="25" t="n">
        <f aca="false">SUM(G9+G26)</f>
        <v>2098497.539</v>
      </c>
      <c r="H8" s="27" t="n">
        <f aca="false">IF(OR(G8=0,E8=0),0,G8/E8)*100</f>
        <v>70.4003393377496</v>
      </c>
      <c r="I8" s="28" t="n">
        <f aca="false">SUM(E8-G8)</f>
        <v>882308.461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18.2943365983597</v>
      </c>
      <c r="G26" s="25" t="n">
        <f aca="false">SUM(G27+G33+G34+G38+G125+G140+G166+G169+G173+G174+G175)</f>
        <v>2098497.539</v>
      </c>
      <c r="H26" s="27" t="n">
        <f aca="false">IF(OR(G26=0,E26=0),0,G26/E26)*100</f>
        <v>70.4003393377496</v>
      </c>
      <c r="I26" s="28" t="n">
        <f aca="false">SUM(E26-G26)</f>
        <v>882308.46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3.9981711924756</v>
      </c>
      <c r="G38" s="25" t="n">
        <f aca="false">SUM(G39+G110+G111+G112+G113+G117+G118+G119+G120+G121+G122)</f>
        <v>1090175.804</v>
      </c>
      <c r="H38" s="27" t="n">
        <f aca="false">IF(OR(G38=0,E38=0),0,G38/E38)*100</f>
        <v>47.7978312929727</v>
      </c>
      <c r="I38" s="28" t="n">
        <f aca="false">SUM(E38-G38)</f>
        <v>1190630.196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0806</v>
      </c>
      <c r="D122" s="36" t="n">
        <f aca="false">SUM(D123:D124)</f>
        <v>0</v>
      </c>
      <c r="E122" s="36" t="n">
        <f aca="false">SUM(C122:D122)</f>
        <v>2280806</v>
      </c>
      <c r="F122" s="37" t="n">
        <f aca="false">IF(OR(E122=0,E$309=0),0,E122/E$309)*100</f>
        <v>13.9981711924756</v>
      </c>
      <c r="G122" s="36" t="n">
        <f aca="false">SUM(G123:G124)</f>
        <v>1090175.804</v>
      </c>
      <c r="H122" s="38" t="n">
        <f aca="false">IF(OR(G122=0,E122=0),0,G122/E122)*100</f>
        <v>47.7978312929727</v>
      </c>
      <c r="I122" s="39" t="n">
        <f aca="false">SUM(E122-G122)</f>
        <v>1190630.196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0806</v>
      </c>
      <c r="D123" s="36"/>
      <c r="E123" s="36" t="n">
        <f aca="false">SUM(C123:D123)</f>
        <v>2280806</v>
      </c>
      <c r="F123" s="37" t="n">
        <f aca="false">IF(OR(E123=0,E$309=0),0,E123/E$309)*100</f>
        <v>13.9981711924756</v>
      </c>
      <c r="G123" s="36" t="n">
        <v>1090175.804</v>
      </c>
      <c r="H123" s="38" t="n">
        <f aca="false">IF(OR(G123=0,E123=0),0,G123/E123)*100</f>
        <v>47.7978312929727</v>
      </c>
      <c r="I123" s="39" t="n">
        <f aca="false">SUM(E123-G123)</f>
        <v>1190630.196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700000</v>
      </c>
      <c r="D175" s="36" t="n">
        <f aca="false">SUM(D176:D188)</f>
        <v>0</v>
      </c>
      <c r="E175" s="36" t="n">
        <f aca="false">SUM(C175:D175)</f>
        <v>700000</v>
      </c>
      <c r="F175" s="37" t="n">
        <f aca="false">IF(OR(E175=0,E$309=0),0,E175/E$309)*100</f>
        <v>4.29616540588411</v>
      </c>
      <c r="G175" s="36" t="n">
        <f aca="false">SUM(G176:G188)</f>
        <v>1008321.735</v>
      </c>
      <c r="H175" s="38" t="n">
        <f aca="false">IF(OR(G175=0,E175=0),0,G175/E175)*100</f>
        <v>144.045962142857</v>
      </c>
      <c r="I175" s="39" t="n">
        <f aca="false">SUM(E175-G175)</f>
        <v>-308321.735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700000</v>
      </c>
      <c r="D176" s="36"/>
      <c r="E176" s="36" t="n">
        <f aca="false">SUM(C176:D176)</f>
        <v>700000</v>
      </c>
      <c r="F176" s="37" t="n">
        <f aca="false">IF(OR(E176=0,E$309=0),0,E176/E$309)*100</f>
        <v>4.29616540588411</v>
      </c>
      <c r="G176" s="36" t="n">
        <v>1008321.735</v>
      </c>
      <c r="H176" s="38" t="n">
        <f aca="false">IF(OR(G176=0,E176=0),0,G176/E176)*100</f>
        <v>144.045962142857</v>
      </c>
      <c r="I176" s="39" t="n">
        <f aca="false">SUM(E176-G176)</f>
        <v>-308321.735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0484380</v>
      </c>
      <c r="D189" s="25" t="n">
        <f aca="false">SUM(D190+D214+D216+D218+D234+D259)</f>
        <v>1648295.515</v>
      </c>
      <c r="E189" s="25" t="n">
        <f aca="false">SUM(C189:D189)</f>
        <v>12132675.515</v>
      </c>
      <c r="F189" s="26" t="n">
        <f aca="false">IF(OR(E189=0,E$309=0),0,E189/E$309)*100</f>
        <v>74.4628297548002</v>
      </c>
      <c r="G189" s="25" t="n">
        <f aca="false">SUM(G190+G214+G216+G218+G234+G259)</f>
        <v>10949996.515</v>
      </c>
      <c r="H189" s="27" t="n">
        <f aca="false">IF(OR(G189=0,E189=0),0,G189/E189)*100</f>
        <v>90.2521171151588</v>
      </c>
      <c r="I189" s="28" t="n">
        <f aca="false">SUM(E189-G189)</f>
        <v>1182679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0484380</v>
      </c>
      <c r="D234" s="25" t="n">
        <f aca="false">SUM(D236:D258)-D237-D242-D250</f>
        <v>1648295.515</v>
      </c>
      <c r="E234" s="25" t="n">
        <f aca="false">SUM(C234:D234)</f>
        <v>12132675.515</v>
      </c>
      <c r="F234" s="26" t="n">
        <f aca="false">IF(OR(E234=0,E$309=0),0,E234/E$309)*100</f>
        <v>74.4628297548002</v>
      </c>
      <c r="G234" s="25" t="n">
        <f aca="false">SUM(G236:G258)-G237-G242-G250</f>
        <v>10949996.515</v>
      </c>
      <c r="H234" s="27" t="n">
        <f aca="false">IF(OR(G234=0,E234=0),0,G234/E234)*100</f>
        <v>90.2521171151588</v>
      </c>
      <c r="I234" s="28" t="n">
        <f aca="false">SUM(E234-G234)</f>
        <v>1182679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484380</v>
      </c>
      <c r="D235" s="36" t="n">
        <f aca="false">SUM(D236:D241)-D237</f>
        <v>1648295.515</v>
      </c>
      <c r="E235" s="36" t="n">
        <f aca="false">SUM(C235:D235)</f>
        <v>12132675.515</v>
      </c>
      <c r="F235" s="37" t="n">
        <f aca="false">IF(OR(E235=0,E$309=0),0,E235/E$309)*100</f>
        <v>74.4628297548002</v>
      </c>
      <c r="G235" s="36" t="n">
        <f aca="false">SUM(G236:G241)-G237</f>
        <v>10949996.515</v>
      </c>
      <c r="H235" s="38" t="n">
        <f aca="false">IF(OR(G235=0,E235=0),0,G235/E235)*100</f>
        <v>90.2521171151588</v>
      </c>
      <c r="I235" s="39" t="n">
        <f aca="false">SUM(E235-G235)</f>
        <v>1182679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484380</v>
      </c>
      <c r="D237" s="36" t="n">
        <f aca="false">SUM(D238:D240)</f>
        <v>1648295.515</v>
      </c>
      <c r="E237" s="36" t="n">
        <f aca="false">SUM(C237:D237)</f>
        <v>12132675.515</v>
      </c>
      <c r="F237" s="37" t="n">
        <f aca="false">IF(OR(E237=0,E$309=0),0,E237/E$309)*100</f>
        <v>74.4628297548002</v>
      </c>
      <c r="G237" s="36" t="n">
        <f aca="false">SUM(G238:G240)</f>
        <v>10949996.51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53782</v>
      </c>
      <c r="D238" s="36" t="n">
        <v>2300000</v>
      </c>
      <c r="E238" s="36" t="n">
        <f aca="false">SUM(C238:D238)</f>
        <v>10753782</v>
      </c>
      <c r="F238" s="37" t="n">
        <f aca="false">IF(OR(E238=0,E$309=0),0,E238/E$309)*100</f>
        <v>66.0000374440275</v>
      </c>
      <c r="G238" s="36" t="n">
        <v>9571103</v>
      </c>
      <c r="H238" s="38" t="n">
        <f aca="false">IF(OR(G238=0,E238=0),0,G238/E238)*100</f>
        <v>89.0022040617896</v>
      </c>
      <c r="I238" s="39" t="n">
        <f aca="false">SUM(E238-G238)</f>
        <v>118267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030598</v>
      </c>
      <c r="D239" s="36" t="n">
        <v>-651704.485</v>
      </c>
      <c r="E239" s="36" t="n">
        <f aca="false">SUM(C239:D239)</f>
        <v>1378893.515</v>
      </c>
      <c r="F239" s="37" t="n">
        <f aca="false">IF(OR(E239=0,E$309=0),0,E239/E$309)*100</f>
        <v>8.46279231077277</v>
      </c>
      <c r="G239" s="36" t="n">
        <v>1378893.515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200011</v>
      </c>
      <c r="D276" s="25" t="n">
        <f aca="false">SUM(D277+D287+D292+D296+D297+D298+D299+D300)</f>
        <v>-19892.668</v>
      </c>
      <c r="E276" s="25" t="n">
        <f aca="false">SUM(C276:D276)</f>
        <v>1180118.332</v>
      </c>
      <c r="F276" s="26" t="n">
        <f aca="false">IF(OR(E276=0,E$309=0),0,E276/E$309)*100</f>
        <v>7.24283364684008</v>
      </c>
      <c r="G276" s="25" t="n">
        <f aca="false">SUM(G277+G287+G292+G296+G297+G298+G299+G300)</f>
        <v>1185864.84</v>
      </c>
      <c r="H276" s="27" t="n">
        <f aca="false">IF(OR(G276=0,E276=0),0,G276/E276)*100</f>
        <v>100.486943372048</v>
      </c>
      <c r="I276" s="28" t="n">
        <f aca="false">SUM(E276-G276)</f>
        <v>-5746.50800000015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192011</v>
      </c>
      <c r="D277" s="25" t="n">
        <f aca="false">SUM(D278:D284)</f>
        <v>-19892.668</v>
      </c>
      <c r="E277" s="36" t="n">
        <f aca="false">SUM(C277:D277)</f>
        <v>1172118.332</v>
      </c>
      <c r="F277" s="26" t="n">
        <f aca="false">IF(OR(E277=0,E$309=0),0,E277/E$309)*100</f>
        <v>7.19373461362998</v>
      </c>
      <c r="G277" s="25" t="n">
        <f aca="false">SUM(G278:G284)</f>
        <v>1183964.925</v>
      </c>
      <c r="H277" s="27" t="n">
        <f aca="false">IF(OR(G277=0,E277=0),0,G277/E277)*100</f>
        <v>101.010699404367</v>
      </c>
      <c r="I277" s="28" t="n">
        <f aca="false">SUM(E277-G277)</f>
        <v>-11846.593000000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92011</v>
      </c>
      <c r="D279" s="36" t="n">
        <v>-19892.668</v>
      </c>
      <c r="E279" s="36" t="n">
        <f aca="false">SUM(C279:D279)</f>
        <v>1172118.332</v>
      </c>
      <c r="F279" s="37" t="n">
        <f aca="false">IF(OR(E279=0,E$309=0),0,E279/E$309)*100</f>
        <v>7.19373461362998</v>
      </c>
      <c r="G279" s="36" t="n">
        <v>1183964.925</v>
      </c>
      <c r="H279" s="38" t="n">
        <f aca="false">IF(OR(G279=0,E279=0),0,G279/E279)*100</f>
        <v>101.010699404367</v>
      </c>
      <c r="I279" s="39" t="n">
        <f aca="false">SUM(E279-G279)</f>
        <v>-11846.5930000001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8000</v>
      </c>
      <c r="D292" s="36" t="n">
        <f aca="false">SUM(D293:D295)</f>
        <v>0</v>
      </c>
      <c r="E292" s="36" t="n">
        <f aca="false">SUM(C292:D292)</f>
        <v>8000</v>
      </c>
      <c r="F292" s="37" t="n">
        <f aca="false">IF(OR(E292=0,E$309=0),0,E292/E$309)*100</f>
        <v>0.0490990332101041</v>
      </c>
      <c r="G292" s="36" t="n">
        <f aca="false">SUM(G293:G295)</f>
        <v>1899.915</v>
      </c>
      <c r="H292" s="38" t="n">
        <f aca="false">IF(OR(G292=0,E292=0),0,G292/E292)*100</f>
        <v>23.7489375</v>
      </c>
      <c r="I292" s="39" t="n">
        <f aca="false">SUM(E292-G292)</f>
        <v>6100.085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8000</v>
      </c>
      <c r="D294" s="36"/>
      <c r="E294" s="36" t="n">
        <f aca="false">SUM(C294:D294)</f>
        <v>8000</v>
      </c>
      <c r="F294" s="37" t="n">
        <f aca="false">IF(OR(E294=0,E$309=0),0,E294/E$309)*100</f>
        <v>0.0490990332101041</v>
      </c>
      <c r="G294" s="36" t="n">
        <v>1899.915</v>
      </c>
      <c r="H294" s="38" t="n">
        <f aca="false">IF(OR(G294=0,E294=0),0,G294/E294)*100</f>
        <v>23.7489375</v>
      </c>
      <c r="I294" s="39" t="n">
        <f aca="false">SUM(E294-G294)</f>
        <v>6100.085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65197</v>
      </c>
      <c r="D308" s="25" t="n">
        <f aca="false">SUM(D8+D189+D275+D276)</f>
        <v>1628402.847</v>
      </c>
      <c r="E308" s="36" t="n">
        <f aca="false">SUM(C308:D308)</f>
        <v>16293599.847</v>
      </c>
      <c r="F308" s="26" t="n">
        <f aca="false">IF(OR(E308=0,E$309=0),0,E308/E$309)*100</f>
        <v>100</v>
      </c>
      <c r="G308" s="25" t="n">
        <f aca="false">SUM(G8+G189+G275+G276)</f>
        <v>14234358.894</v>
      </c>
      <c r="H308" s="27" t="n">
        <f aca="false">IF(OR(G308=0,E308=0),0,G308/E308)*100</f>
        <v>87.3616575076308</v>
      </c>
      <c r="I308" s="28" t="n">
        <f aca="false">SUM(E308-G308)</f>
        <v>2059240.953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4665197</v>
      </c>
      <c r="D309" s="48" t="n">
        <f aca="false">SUM(D7+D308)</f>
        <v>1628402.847</v>
      </c>
      <c r="E309" s="48" t="n">
        <f aca="false">SUM(C309:D309)</f>
        <v>16293599.847</v>
      </c>
      <c r="F309" s="49" t="n">
        <f aca="false">IF(OR(E309=0,E$309=0),0,E309/E$309)*100</f>
        <v>100</v>
      </c>
      <c r="G309" s="48" t="n">
        <f aca="false">SUM(G7+G308)</f>
        <v>14234358.894</v>
      </c>
      <c r="H309" s="50" t="n">
        <f aca="false">IF(OR(G309=0,E309=0),0,G309/E309)*100</f>
        <v>87.3616575076308</v>
      </c>
      <c r="I309" s="51" t="n">
        <f aca="false">SUM(E309-G309)</f>
        <v>2059240.953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D276" activeCellId="0" sqref="D27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382493537981</v>
      </c>
      <c r="G8" s="25" t="n">
        <f aca="false">SUM(G9+G26)</f>
        <v>888086.538</v>
      </c>
      <c r="H8" s="27" t="n">
        <f aca="false">IF(OR(G8=0,E8=0),0,G8/E8)*100</f>
        <v>57.1116744694534</v>
      </c>
      <c r="I8" s="28" t="n">
        <f aca="false">SUM(E8-G8)</f>
        <v>666913.46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382493537981</v>
      </c>
      <c r="G26" s="25" t="n">
        <f aca="false">SUM(G27+G33+G34+G38+G125+G140+G166+G169+G173+G174+G175)</f>
        <v>888086.538</v>
      </c>
      <c r="H26" s="27" t="n">
        <f aca="false">IF(OR(G26=0,E26=0),0,G26/E26)*100</f>
        <v>57.1116744694534</v>
      </c>
      <c r="I26" s="28" t="n">
        <f aca="false">SUM(E26-G26)</f>
        <v>666913.46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382493537981</v>
      </c>
      <c r="G38" s="25" t="n">
        <f aca="false">SUM(G39+G110+G111+G112+G113+G117+G118+G119+G120+G121+G122)</f>
        <v>888086.538</v>
      </c>
      <c r="H38" s="27" t="n">
        <f aca="false">IF(OR(G38=0,E38=0),0,G38/E38)*100</f>
        <v>57.1116744694534</v>
      </c>
      <c r="I38" s="28" t="n">
        <f aca="false">SUM(E38-G38)</f>
        <v>666913.462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33000</v>
      </c>
      <c r="D39" s="36" t="n">
        <f aca="false">SUM(D40+D90)</f>
        <v>0</v>
      </c>
      <c r="E39" s="36" t="n">
        <f aca="false">SUM(C39:D39)</f>
        <v>33000</v>
      </c>
      <c r="F39" s="37" t="n">
        <f aca="false">IF(OR(E39=0,E$309=0),0,E39/E$309)*100</f>
        <v>0.508014294968063</v>
      </c>
      <c r="G39" s="36" t="n">
        <f aca="false">SUM(G40+G90)</f>
        <v>486.538</v>
      </c>
      <c r="H39" s="38" t="n">
        <f aca="false">IF(OR(G39=0,E39=0),0,G39/E39)*100</f>
        <v>1.47435757575758</v>
      </c>
      <c r="I39" s="39" t="n">
        <f aca="false">SUM(E39-G39)</f>
        <v>32513.462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33000</v>
      </c>
      <c r="D40" s="36" t="n">
        <f aca="false">SUM(D41:D61)</f>
        <v>0</v>
      </c>
      <c r="E40" s="36" t="n">
        <f aca="false">SUM(C40:D40)</f>
        <v>33000</v>
      </c>
      <c r="F40" s="37" t="n">
        <f aca="false">IF(OR(E40=0,E$309=0),0,E40/E$309)*100</f>
        <v>0.508014294968063</v>
      </c>
      <c r="G40" s="36" t="n">
        <f aca="false">SUM(G41:G61)</f>
        <v>486.538</v>
      </c>
      <c r="H40" s="38" t="n">
        <f aca="false">IF(OR(G40=0,E40=0),0,G40/E40)*100</f>
        <v>1.47435757575758</v>
      </c>
      <c r="I40" s="39" t="n">
        <f aca="false">SUM(E40-G40)</f>
        <v>32513.462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33000</v>
      </c>
      <c r="D41" s="36"/>
      <c r="E41" s="36" t="n">
        <f aca="false">SUM(C41:D41)</f>
        <v>33000</v>
      </c>
      <c r="F41" s="37" t="n">
        <f aca="false">IF(OR(E41=0,E$309=0),0,E41/E$309)*100</f>
        <v>0.508014294968063</v>
      </c>
      <c r="G41" s="36" t="n">
        <v>486.538</v>
      </c>
      <c r="H41" s="38" t="n">
        <f aca="false">IF(OR(G41=0,E41=0),0,G41/E41)*100</f>
        <v>1.47435757575758</v>
      </c>
      <c r="I41" s="39" t="n">
        <f aca="false">SUM(E41-G41)</f>
        <v>32513.462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522000</v>
      </c>
      <c r="D122" s="36" t="n">
        <f aca="false">SUM(D123:D124)</f>
        <v>0</v>
      </c>
      <c r="E122" s="36" t="n">
        <f aca="false">SUM(C122:D122)</f>
        <v>1522000</v>
      </c>
      <c r="F122" s="37" t="n">
        <f aca="false">IF(OR(E122=0,E$309=0),0,E122/E$309)*100</f>
        <v>23.4302350588301</v>
      </c>
      <c r="G122" s="36" t="n">
        <f aca="false">SUM(G123:G124)</f>
        <v>887600</v>
      </c>
      <c r="H122" s="38" t="n">
        <f aca="false">IF(OR(G122=0,E122=0),0,G122/E122)*100</f>
        <v>58.3180026281209</v>
      </c>
      <c r="I122" s="39" t="n">
        <f aca="false">SUM(E122-G122)</f>
        <v>63440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 t="n">
        <v>1522000</v>
      </c>
      <c r="D124" s="36"/>
      <c r="E124" s="36" t="n">
        <f aca="false">SUM(C124:D124)</f>
        <v>1522000</v>
      </c>
      <c r="F124" s="37" t="n">
        <f aca="false">IF(OR(E124=0,E$309=0),0,E124/E$309)*100</f>
        <v>23.4302350588301</v>
      </c>
      <c r="G124" s="36" t="n">
        <v>887600</v>
      </c>
      <c r="H124" s="38" t="n">
        <f aca="false">IF(OR(G124=0,E124=0),0,G124/E124)*100</f>
        <v>58.3180026281209</v>
      </c>
      <c r="I124" s="39" t="n">
        <f aca="false">SUM(E124-G124)</f>
        <v>63440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78240</v>
      </c>
      <c r="D189" s="25" t="n">
        <f aca="false">SUM(D190+D214+D216+D218+D234+D259)</f>
        <v>-5331.8</v>
      </c>
      <c r="E189" s="25" t="n">
        <f aca="false">SUM(C189:D189)</f>
        <v>4772908.2</v>
      </c>
      <c r="F189" s="26" t="n">
        <f aca="false">IF(OR(E189=0,E$309=0),0,E189/E$309)*100</f>
        <v>73.4759270960693</v>
      </c>
      <c r="G189" s="25" t="n">
        <f aca="false">SUM(G190+G214+G216+G218+G234+G259)</f>
        <v>4739908.2</v>
      </c>
      <c r="H189" s="27" t="n">
        <f aca="false">IF(OR(G189=0,E189=0),0,G189/E189)*100</f>
        <v>99.3085976386472</v>
      </c>
      <c r="I189" s="28" t="n">
        <f aca="false">SUM(E189-G189)</f>
        <v>33000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78240</v>
      </c>
      <c r="D234" s="25" t="n">
        <f aca="false">SUM(D236:D258)-D237-D242-D250</f>
        <v>-5331.8</v>
      </c>
      <c r="E234" s="25" t="n">
        <f aca="false">SUM(C234:D234)</f>
        <v>4772908.2</v>
      </c>
      <c r="F234" s="26" t="n">
        <f aca="false">IF(OR(E234=0,E$309=0),0,E234/E$309)*100</f>
        <v>73.4759270960693</v>
      </c>
      <c r="G234" s="25" t="n">
        <f aca="false">SUM(G236:G258)-G237-G242-G250</f>
        <v>4739908.2</v>
      </c>
      <c r="H234" s="27" t="n">
        <f aca="false">IF(OR(G234=0,E234=0),0,G234/E234)*100</f>
        <v>99.3085976386472</v>
      </c>
      <c r="I234" s="28" t="n">
        <f aca="false">SUM(E234-G234)</f>
        <v>33000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78240</v>
      </c>
      <c r="D235" s="36" t="n">
        <f aca="false">SUM(D236:D241)-D237</f>
        <v>-5331.8</v>
      </c>
      <c r="E235" s="36" t="n">
        <f aca="false">SUM(C235:D235)</f>
        <v>4772908.2</v>
      </c>
      <c r="F235" s="37" t="n">
        <f aca="false">IF(OR(E235=0,E$309=0),0,E235/E$309)*100</f>
        <v>73.4759270960693</v>
      </c>
      <c r="G235" s="36" t="n">
        <f aca="false">SUM(G236:G241)-G237</f>
        <v>4739908.2</v>
      </c>
      <c r="H235" s="38" t="n">
        <f aca="false">IF(OR(G235=0,E235=0),0,G235/E235)*100</f>
        <v>99.3085976386472</v>
      </c>
      <c r="I235" s="39" t="n">
        <f aca="false">SUM(E235-G235)</f>
        <v>33000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78240</v>
      </c>
      <c r="D237" s="36" t="n">
        <f aca="false">SUM(D238:D240)</f>
        <v>-5331.8</v>
      </c>
      <c r="E237" s="36" t="n">
        <f aca="false">SUM(C237:D237)</f>
        <v>4772908.2</v>
      </c>
      <c r="F237" s="37" t="n">
        <f aca="false">IF(OR(E237=0,E$309=0),0,E237/E$309)*100</f>
        <v>73.4759270960693</v>
      </c>
      <c r="G237" s="36" t="n">
        <f aca="false">SUM(G238:G240)</f>
        <v>4739908.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778240</v>
      </c>
      <c r="D238" s="36"/>
      <c r="E238" s="36" t="n">
        <f aca="false">SUM(C238:D238)</f>
        <v>4778240</v>
      </c>
      <c r="F238" s="37" t="n">
        <f aca="false">IF(OR(E238=0,E$309=0),0,E238/E$309)*100</f>
        <v>73.5580068117636</v>
      </c>
      <c r="G238" s="36" t="n">
        <v>4716180</v>
      </c>
      <c r="H238" s="38" t="n">
        <f aca="false">IF(OR(G238=0,E238=0),0,G238/E238)*100</f>
        <v>98.7011954192339</v>
      </c>
      <c r="I238" s="39" t="n">
        <f aca="false">SUM(E238-G238)</f>
        <v>62060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/>
      <c r="D239" s="36" t="n">
        <v>-5331.8</v>
      </c>
      <c r="E239" s="36" t="n">
        <f aca="false">SUM(C239:D239)</f>
        <v>-5331.8</v>
      </c>
      <c r="F239" s="37" t="n">
        <f aca="false">IF(OR(E239=0,E$309=0),0,E239/E$309)*100</f>
        <v>-0.0820797156942642</v>
      </c>
      <c r="G239" s="36" t="n">
        <v>23728.2</v>
      </c>
      <c r="H239" s="38" t="n">
        <f aca="false">IF(OR(G239=0,E239=0),0,G239/E239)*100</f>
        <v>-445.031696612776</v>
      </c>
      <c r="I239" s="39" t="n">
        <f aca="false">SUM(E239-G239)</f>
        <v>-2906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582355013259</v>
      </c>
      <c r="G276" s="25" t="n">
        <f aca="false">SUM(G277+G287+G292+G296+G297+G298+G299+G300)</f>
        <v>151640.005</v>
      </c>
      <c r="H276" s="27" t="n">
        <f aca="false">IF(OR(G276=0,E276=0),0,G276/E276)*100</f>
        <v>90.2769538970781</v>
      </c>
      <c r="I276" s="28" t="n">
        <f aca="false">SUM(E276-G276)</f>
        <v>16331.995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43972</v>
      </c>
      <c r="D277" s="25" t="n">
        <f aca="false">SUM(D278:D284)</f>
        <v>0</v>
      </c>
      <c r="E277" s="36" t="n">
        <f aca="false">SUM(C277:D277)</f>
        <v>143972</v>
      </c>
      <c r="F277" s="26" t="n">
        <f aca="false">IF(OR(E277=0,E$309=0),0,E277/E$309)*100</f>
        <v>2.21635860833764</v>
      </c>
      <c r="G277" s="25" t="n">
        <f aca="false">SUM(G278:G284)</f>
        <v>14397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143972</v>
      </c>
      <c r="D281" s="36"/>
      <c r="E281" s="36" t="n">
        <f aca="false">SUM(C281:D281)</f>
        <v>143972</v>
      </c>
      <c r="F281" s="37" t="n">
        <f aca="false">IF(OR(E281=0,E$309=0),0,E281/E$309)*100</f>
        <v>2.21635860833764</v>
      </c>
      <c r="G281" s="36" t="n">
        <v>143972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4000</v>
      </c>
      <c r="D292" s="36" t="n">
        <f aca="false">SUM(D293:D295)</f>
        <v>0</v>
      </c>
      <c r="E292" s="36" t="n">
        <f aca="false">SUM(C292:D292)</f>
        <v>24000</v>
      </c>
      <c r="F292" s="37" t="n">
        <f aca="false">IF(OR(E292=0,E$309=0),0,E292/E$309)*100</f>
        <v>0.369464941794955</v>
      </c>
      <c r="G292" s="36" t="n">
        <f aca="false">SUM(G293:G295)</f>
        <v>7668.005</v>
      </c>
      <c r="H292" s="38" t="n">
        <f aca="false">IF(OR(G292=0,E292=0),0,G292/E292)*100</f>
        <v>31.9500208333333</v>
      </c>
      <c r="I292" s="39" t="n">
        <f aca="false">SUM(E292-G292)</f>
        <v>16331.995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4000</v>
      </c>
      <c r="D294" s="36"/>
      <c r="E294" s="36" t="n">
        <f aca="false">SUM(C294:D294)</f>
        <v>24000</v>
      </c>
      <c r="F294" s="37" t="n">
        <f aca="false">IF(OR(E294=0,E$309=0),0,E294/E$309)*100</f>
        <v>0.369464941794955</v>
      </c>
      <c r="G294" s="36" t="n">
        <v>7668.005</v>
      </c>
      <c r="H294" s="38" t="n">
        <f aca="false">IF(OR(G294=0,E294=0),0,G294/E294)*100</f>
        <v>31.9500208333333</v>
      </c>
      <c r="I294" s="39" t="n">
        <f aca="false">SUM(E294-G294)</f>
        <v>16331.995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501212</v>
      </c>
      <c r="D308" s="25" t="n">
        <f aca="false">SUM(D8+D189+D275+D276)</f>
        <v>-5331.8</v>
      </c>
      <c r="E308" s="36" t="n">
        <f aca="false">SUM(C308:D308)</f>
        <v>6495880.2</v>
      </c>
      <c r="F308" s="26" t="n">
        <f aca="false">IF(OR(E308=0,E$309=0),0,E308/E$309)*100</f>
        <v>100</v>
      </c>
      <c r="G308" s="25" t="n">
        <f aca="false">SUM(G8+G189+G275+G276)</f>
        <v>5779634.743</v>
      </c>
      <c r="H308" s="27" t="n">
        <f aca="false">IF(OR(G308=0,E308=0),0,G308/E308)*100</f>
        <v>88.9738505799414</v>
      </c>
      <c r="I308" s="28" t="n">
        <f aca="false">SUM(E308-G308)</f>
        <v>716245.457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501212</v>
      </c>
      <c r="D309" s="48" t="n">
        <f aca="false">SUM(D7+D308)</f>
        <v>-5331.8</v>
      </c>
      <c r="E309" s="48" t="n">
        <f aca="false">SUM(C309:D309)</f>
        <v>6495880.2</v>
      </c>
      <c r="F309" s="49" t="n">
        <f aca="false">IF(OR(E309=0,E$309=0),0,E309/E$309)*100</f>
        <v>100</v>
      </c>
      <c r="G309" s="48" t="n">
        <f aca="false">SUM(G7+G308)</f>
        <v>5779634.743</v>
      </c>
      <c r="H309" s="50" t="n">
        <f aca="false">IF(OR(G309=0,E309=0),0,G309/E309)*100</f>
        <v>88.9738505799414</v>
      </c>
      <c r="I309" s="51" t="n">
        <f aca="false">SUM(E309-G309)</f>
        <v>716245.457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D189" activeCellId="0" sqref="D18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3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1012769</v>
      </c>
      <c r="D189" s="25" t="n">
        <f aca="false">SUM(D190+D214+D216+D218+D234+D259)</f>
        <v>29730.46</v>
      </c>
      <c r="E189" s="25" t="n">
        <f aca="false">SUM(C189:D189)</f>
        <v>31042499.46</v>
      </c>
      <c r="F189" s="26" t="n">
        <f aca="false">IF(OR(E189=0,E$309=0),0,E189/E$309)*100</f>
        <v>100</v>
      </c>
      <c r="G189" s="25" t="n">
        <f aca="false">SUM(G190+G214+G216+G218+G234+G259)</f>
        <v>25374607.628</v>
      </c>
      <c r="H189" s="27" t="n">
        <f aca="false">IF(OR(G189=0,E189=0),0,G189/E189)*100</f>
        <v>81.7415094448068</v>
      </c>
      <c r="I189" s="28" t="n">
        <f aca="false">SUM(E189-G189)</f>
        <v>5667891.832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1012769</v>
      </c>
      <c r="D234" s="25" t="n">
        <f aca="false">SUM(D236:D258)-D237-D242-D250</f>
        <v>29730.46</v>
      </c>
      <c r="E234" s="25" t="n">
        <f aca="false">SUM(C234:D234)</f>
        <v>31042499.46</v>
      </c>
      <c r="F234" s="26" t="n">
        <f aca="false">IF(OR(E234=0,E$309=0),0,E234/E$309)*100</f>
        <v>100</v>
      </c>
      <c r="G234" s="25" t="n">
        <f aca="false">SUM(G236:G258)-G237-G242-G250</f>
        <v>25374607.628</v>
      </c>
      <c r="H234" s="27" t="n">
        <f aca="false">IF(OR(G234=0,E234=0),0,G234/E234)*100</f>
        <v>81.7415094448068</v>
      </c>
      <c r="I234" s="28" t="n">
        <f aca="false">SUM(E234-G234)</f>
        <v>5667891.832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1012769</v>
      </c>
      <c r="D235" s="36" t="n">
        <f aca="false">SUM(D236:D241)-D237</f>
        <v>29730.46</v>
      </c>
      <c r="E235" s="36" t="n">
        <f aca="false">SUM(C235:D235)</f>
        <v>31042499.46</v>
      </c>
      <c r="F235" s="37" t="n">
        <f aca="false">IF(OR(E235=0,E$309=0),0,E235/E$309)*100</f>
        <v>100</v>
      </c>
      <c r="G235" s="36" t="n">
        <f aca="false">SUM(G236:G241)-G237</f>
        <v>25374607.628</v>
      </c>
      <c r="H235" s="38" t="n">
        <f aca="false">IF(OR(G235=0,E235=0),0,G235/E235)*100</f>
        <v>81.7415094448068</v>
      </c>
      <c r="I235" s="39" t="n">
        <f aca="false">SUM(E235-G235)</f>
        <v>5667891.832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1012769</v>
      </c>
      <c r="D237" s="36" t="n">
        <f aca="false">SUM(D238:D240)</f>
        <v>29730.46</v>
      </c>
      <c r="E237" s="36" t="n">
        <f aca="false">SUM(C237:D237)</f>
        <v>31042499.46</v>
      </c>
      <c r="F237" s="37" t="n">
        <f aca="false">IF(OR(E237=0,E$309=0),0,E237/E$309)*100</f>
        <v>100</v>
      </c>
      <c r="G237" s="36" t="n">
        <f aca="false">SUM(G238:G240)</f>
        <v>25374607.628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0043432</v>
      </c>
      <c r="D238" s="36" t="n">
        <v>29730.46</v>
      </c>
      <c r="E238" s="36" t="n">
        <f aca="false">SUM(C238:D238)</f>
        <v>30073162.46</v>
      </c>
      <c r="F238" s="37" t="n">
        <f aca="false">IF(OR(E238=0,E$309=0),0,E238/E$309)*100</f>
        <v>96.8773873983664</v>
      </c>
      <c r="G238" s="36" t="n">
        <v>25010914.366</v>
      </c>
      <c r="H238" s="38" t="n">
        <f aca="false">IF(OR(G238=0,E238=0),0,G238/E238)*100</f>
        <v>83.1668914078017</v>
      </c>
      <c r="I238" s="39" t="n">
        <f aca="false">SUM(E238-G238)</f>
        <v>5062248.094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969337</v>
      </c>
      <c r="D239" s="36"/>
      <c r="E239" s="36" t="n">
        <f aca="false">SUM(C239:D239)</f>
        <v>969337</v>
      </c>
      <c r="F239" s="37" t="n">
        <f aca="false">IF(OR(E239=0,E$309=0),0,E239/E$309)*100</f>
        <v>3.12261260163359</v>
      </c>
      <c r="G239" s="36" t="n">
        <v>363693.262</v>
      </c>
      <c r="H239" s="38" t="n">
        <f aca="false">IF(OR(G239=0,E239=0),0,G239/E239)*100</f>
        <v>37.5197956954083</v>
      </c>
      <c r="I239" s="39" t="n">
        <f aca="false">SUM(E239-G239)</f>
        <v>605643.73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012769</v>
      </c>
      <c r="D308" s="25" t="n">
        <f aca="false">SUM(D8+D189+D275+D276)</f>
        <v>29730.46</v>
      </c>
      <c r="E308" s="36" t="n">
        <f aca="false">SUM(C308:D308)</f>
        <v>31042499.46</v>
      </c>
      <c r="F308" s="26" t="n">
        <f aca="false">IF(OR(E308=0,E$309=0),0,E308/E$309)*100</f>
        <v>100</v>
      </c>
      <c r="G308" s="25" t="n">
        <f aca="false">SUM(G8+G189+G275+G276)</f>
        <v>25374607.628</v>
      </c>
      <c r="H308" s="27" t="n">
        <f aca="false">IF(OR(G308=0,E308=0),0,G308/E308)*100</f>
        <v>81.7415094448068</v>
      </c>
      <c r="I308" s="28" t="n">
        <f aca="false">SUM(E308-G308)</f>
        <v>5667891.832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1012769</v>
      </c>
      <c r="D309" s="48" t="n">
        <f aca="false">SUM(D7+D308)</f>
        <v>29730.46</v>
      </c>
      <c r="E309" s="48" t="n">
        <f aca="false">SUM(C309:D309)</f>
        <v>31042499.46</v>
      </c>
      <c r="F309" s="49" t="n">
        <f aca="false">IF(OR(E309=0,E$309=0),0,E309/E$309)*100</f>
        <v>100</v>
      </c>
      <c r="G309" s="48" t="n">
        <f aca="false">SUM(G7+G308)</f>
        <v>25374607.628</v>
      </c>
      <c r="H309" s="50" t="n">
        <f aca="false">IF(OR(G309=0,E309=0),0,G309/E309)*100</f>
        <v>81.7415094448068</v>
      </c>
      <c r="I309" s="51" t="n">
        <f aca="false">SUM(E309-G309)</f>
        <v>5667891.832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4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3.61212606189197</v>
      </c>
      <c r="G8" s="25" t="n">
        <f aca="false">SUM(G9+G26)</f>
        <v>431725.77</v>
      </c>
      <c r="H8" s="27" t="n">
        <f aca="false">IF(OR(G8=0,E8=0),0,G8/E8)*100</f>
        <v>34.26395</v>
      </c>
      <c r="I8" s="28" t="n">
        <f aca="false">SUM(E8-G8)</f>
        <v>828274.23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3.61212606189197</v>
      </c>
      <c r="G26" s="25" t="n">
        <f aca="false">SUM(G27+G33+G34+G38+G125+G140+G166+G169+G173+G174+G175)</f>
        <v>431725.77</v>
      </c>
      <c r="H26" s="27" t="n">
        <f aca="false">IF(OR(G26=0,E26=0),0,G26/E26)*100</f>
        <v>34.26395</v>
      </c>
      <c r="I26" s="28" t="n">
        <f aca="false">SUM(E26-G26)</f>
        <v>828274.23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3.61212606189197</v>
      </c>
      <c r="G38" s="25" t="n">
        <f aca="false">SUM(G39+G110+G111+G112+G113+G117+G118+G119+G120+G121+G122)</f>
        <v>431655.042</v>
      </c>
      <c r="H38" s="27" t="n">
        <f aca="false">IF(OR(G38=0,E38=0),0,G38/E38)*100</f>
        <v>34.2583366666667</v>
      </c>
      <c r="I38" s="28" t="n">
        <f aca="false">SUM(E38-G38)</f>
        <v>828344.958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990000</v>
      </c>
      <c r="D39" s="36" t="n">
        <f aca="false">SUM(D40+D90)</f>
        <v>0</v>
      </c>
      <c r="E39" s="36" t="n">
        <f aca="false">SUM(C39:D39)</f>
        <v>990000</v>
      </c>
      <c r="F39" s="37" t="n">
        <f aca="false">IF(OR(E39=0,E$309=0),0,E39/E$309)*100</f>
        <v>2.83809904862941</v>
      </c>
      <c r="G39" s="36" t="n">
        <f aca="false">SUM(G40+G90)</f>
        <v>431655.042</v>
      </c>
      <c r="H39" s="38" t="n">
        <f aca="false">IF(OR(G39=0,E39=0),0,G39/E39)*100</f>
        <v>43.6015193939394</v>
      </c>
      <c r="I39" s="39" t="n">
        <f aca="false">SUM(E39-G39)</f>
        <v>558344.958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990000</v>
      </c>
      <c r="D40" s="36" t="n">
        <f aca="false">SUM(D41:D61)</f>
        <v>0</v>
      </c>
      <c r="E40" s="36" t="n">
        <f aca="false">SUM(C40:D40)</f>
        <v>990000</v>
      </c>
      <c r="F40" s="37" t="n">
        <f aca="false">IF(OR(E40=0,E$309=0),0,E40/E$309)*100</f>
        <v>2.83809904862941</v>
      </c>
      <c r="G40" s="36" t="n">
        <f aca="false">SUM(G41:G61)</f>
        <v>431655.042</v>
      </c>
      <c r="H40" s="38" t="n">
        <f aca="false">IF(OR(G40=0,E40=0),0,G40/E40)*100</f>
        <v>43.6015193939394</v>
      </c>
      <c r="I40" s="39" t="n">
        <f aca="false">SUM(E40-G40)</f>
        <v>558344.958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990000</v>
      </c>
      <c r="D41" s="54"/>
      <c r="E41" s="36" t="n">
        <f aca="false">SUM(C41:D41)</f>
        <v>990000</v>
      </c>
      <c r="F41" s="37" t="n">
        <f aca="false">IF(OR(E41=0,E$309=0),0,E41/E$309)*100</f>
        <v>2.83809904862941</v>
      </c>
      <c r="G41" s="54" t="n">
        <v>431655.042</v>
      </c>
      <c r="H41" s="38" t="n">
        <f aca="false">IF(OR(G41=0,E41=0),0,G41/E41)*100</f>
        <v>43.6015193939394</v>
      </c>
      <c r="I41" s="39" t="n">
        <f aca="false">SUM(E41-G41)</f>
        <v>558344.958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70000</v>
      </c>
      <c r="D122" s="36" t="n">
        <f aca="false">SUM(D123:D124)</f>
        <v>0</v>
      </c>
      <c r="E122" s="36" t="n">
        <f aca="false">SUM(C122:D122)</f>
        <v>270000</v>
      </c>
      <c r="F122" s="37" t="n">
        <f aca="false">IF(OR(E122=0,E$309=0),0,E122/E$309)*100</f>
        <v>0.774027013262565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270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70000</v>
      </c>
      <c r="D123" s="36"/>
      <c r="E123" s="36" t="n">
        <f aca="false">SUM(C123:D123)</f>
        <v>270000</v>
      </c>
      <c r="F123" s="37" t="n">
        <f aca="false">IF(OR(E123=0,E$309=0),0,E123/E$309)*100</f>
        <v>0.774027013262565</v>
      </c>
      <c r="G123" s="36"/>
      <c r="H123" s="38" t="n">
        <f aca="false">IF(OR(G123=0,E123=0),0,G123/E123)*100</f>
        <v>0</v>
      </c>
      <c r="I123" s="39" t="n">
        <f aca="false">SUM(E123-G123)</f>
        <v>270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70.728</v>
      </c>
      <c r="H175" s="38" t="n">
        <f aca="false">IF(OR(G175=0,E175=0),0,G175/E175)*100</f>
        <v>0</v>
      </c>
      <c r="I175" s="39" t="n">
        <f aca="false">SUM(E175-G175)</f>
        <v>-70.728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 t="n">
        <v>70.728</v>
      </c>
      <c r="H176" s="38" t="n">
        <f aca="false">IF(OR(G176=0,E176=0),0,G176/E176)*100</f>
        <v>0</v>
      </c>
      <c r="I176" s="39" t="n">
        <f aca="false">SUM(E176-G176)</f>
        <v>-70.728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697112</v>
      </c>
      <c r="D189" s="25" t="n">
        <f aca="false">SUM(D190+D214+D216+D218+D234+D259)</f>
        <v>3625391.501</v>
      </c>
      <c r="E189" s="25" t="n">
        <f aca="false">SUM(C189:D189)</f>
        <v>33322503.501</v>
      </c>
      <c r="F189" s="26" t="n">
        <f aca="false">IF(OR(E189=0,E$309=0),0,E189/E$309)*100</f>
        <v>95.5278439233719</v>
      </c>
      <c r="G189" s="25" t="n">
        <f aca="false">SUM(G190+G214+G216+G218+G234+G259)</f>
        <v>25772807.32</v>
      </c>
      <c r="H189" s="27" t="n">
        <f aca="false">IF(OR(G189=0,E189=0),0,G189/E189)*100</f>
        <v>77.3435504905163</v>
      </c>
      <c r="I189" s="28" t="n">
        <f aca="false">SUM(E189-G189)</f>
        <v>7549696.18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697112</v>
      </c>
      <c r="D234" s="25" t="n">
        <f aca="false">SUM(D236:D258)-D237-D242-D250</f>
        <v>3625391.501</v>
      </c>
      <c r="E234" s="25" t="n">
        <f aca="false">SUM(C234:D234)</f>
        <v>33322503.501</v>
      </c>
      <c r="F234" s="26" t="n">
        <f aca="false">IF(OR(E234=0,E$309=0),0,E234/E$309)*100</f>
        <v>95.5278439233719</v>
      </c>
      <c r="G234" s="25" t="n">
        <f aca="false">SUM(G236:G258)-G237-G242-G250</f>
        <v>25772807.32</v>
      </c>
      <c r="H234" s="27" t="n">
        <f aca="false">IF(OR(G234=0,E234=0),0,G234/E234)*100</f>
        <v>77.3435504905163</v>
      </c>
      <c r="I234" s="28" t="n">
        <f aca="false">SUM(E234-G234)</f>
        <v>7549696.18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697112</v>
      </c>
      <c r="D235" s="36" t="n">
        <f aca="false">SUM(D236:D241)-D237</f>
        <v>3625391.501</v>
      </c>
      <c r="E235" s="36" t="n">
        <f aca="false">SUM(C235:D235)</f>
        <v>33322503.501</v>
      </c>
      <c r="F235" s="37" t="n">
        <f aca="false">IF(OR(E235=0,E$309=0),0,E235/E$309)*100</f>
        <v>95.5278439233719</v>
      </c>
      <c r="G235" s="36" t="n">
        <f aca="false">SUM(G236:G241)-G237</f>
        <v>25772807.32</v>
      </c>
      <c r="H235" s="38" t="n">
        <f aca="false">IF(OR(G235=0,E235=0),0,G235/E235)*100</f>
        <v>77.3435504905163</v>
      </c>
      <c r="I235" s="39" t="n">
        <f aca="false">SUM(E235-G235)</f>
        <v>7549696.18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697112</v>
      </c>
      <c r="D237" s="36" t="n">
        <f aca="false">SUM(D238:D240)</f>
        <v>3625391.501</v>
      </c>
      <c r="E237" s="36" t="n">
        <f aca="false">SUM(C237:D237)</f>
        <v>33322503.501</v>
      </c>
      <c r="F237" s="37" t="n">
        <f aca="false">IF(OR(E237=0,E$309=0),0,E237/E$309)*100</f>
        <v>95.5278439233719</v>
      </c>
      <c r="G237" s="36" t="n">
        <f aca="false">SUM(G238:G240)</f>
        <v>25772807.32</v>
      </c>
      <c r="H237" s="38" t="n">
        <f aca="false">IF(OR(G237=0,E237=0),0,G237/E237)*100</f>
        <v>77.3435504905163</v>
      </c>
      <c r="I237" s="39" t="n">
        <f aca="false">SUM(E237-G237)</f>
        <v>7549696.181</v>
      </c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3578624</v>
      </c>
      <c r="D238" s="68" t="n">
        <v>6002500</v>
      </c>
      <c r="E238" s="36" t="n">
        <f aca="false">SUM(C238:D238)</f>
        <v>29581124</v>
      </c>
      <c r="F238" s="37" t="n">
        <f aca="false">IF(OR(E238=0,E$309=0),0,E238/E$309)*100</f>
        <v>84.8021816987762</v>
      </c>
      <c r="G238" s="54" t="n">
        <v>22554322.505</v>
      </c>
      <c r="H238" s="38" t="n">
        <f aca="false">IF(OR(G238=0,E238=0),0,G238/E238)*100</f>
        <v>76.245657551755</v>
      </c>
      <c r="I238" s="39" t="n">
        <f aca="false">SUM(E238-G238)</f>
        <v>7026801.49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6118488</v>
      </c>
      <c r="D239" s="54" t="n">
        <v>-2377108.499</v>
      </c>
      <c r="E239" s="36" t="n">
        <f aca="false">SUM(C239:D239)</f>
        <v>3741379.501</v>
      </c>
      <c r="F239" s="37" t="n">
        <f aca="false">IF(OR(E239=0,E$309=0),0,E239/E$309)*100</f>
        <v>10.7256622245956</v>
      </c>
      <c r="G239" s="54" t="n">
        <v>3218484.815</v>
      </c>
      <c r="H239" s="38" t="n">
        <f aca="false">IF(OR(G239=0,E239=0),0,G239/E239)*100</f>
        <v>86.0240137131173</v>
      </c>
      <c r="I239" s="39" t="n">
        <f aca="false">SUM(E239-G239)</f>
        <v>522894.686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860030014736184</v>
      </c>
      <c r="G276" s="25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300000</v>
      </c>
      <c r="D297" s="36"/>
      <c r="E297" s="36" t="n">
        <f aca="false">SUM(C297:D297)</f>
        <v>300000</v>
      </c>
      <c r="F297" s="37" t="n">
        <f aca="false">IF(OR(E297=0,E$309=0),0,E297/E$309)*100</f>
        <v>0.860030014736184</v>
      </c>
      <c r="G297" s="36" t="n">
        <v>300000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257112</v>
      </c>
      <c r="D308" s="25" t="n">
        <f aca="false">SUM(D8+D189+D275+D276)</f>
        <v>3625391.501</v>
      </c>
      <c r="E308" s="36" t="n">
        <f aca="false">SUM(C308:D308)</f>
        <v>34882503.501</v>
      </c>
      <c r="F308" s="26" t="n">
        <f aca="false">IF(OR(E308=0,E$309=0),0,E308/E$309)*100</f>
        <v>100</v>
      </c>
      <c r="G308" s="25" t="n">
        <f aca="false">SUM(G8+G189+G275+G276)</f>
        <v>26504533.09</v>
      </c>
      <c r="H308" s="27" t="n">
        <f aca="false">IF(OR(G308=0,E308=0),0,G308/E308)*100</f>
        <v>75.9823132798945</v>
      </c>
      <c r="I308" s="28" t="n">
        <f aca="false">SUM(E308-G308)</f>
        <v>8377970.41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1257112</v>
      </c>
      <c r="D309" s="48" t="n">
        <f aca="false">SUM(D7+D308)</f>
        <v>3625391.501</v>
      </c>
      <c r="E309" s="48" t="n">
        <f aca="false">SUM(C309:D309)</f>
        <v>34882503.501</v>
      </c>
      <c r="F309" s="49" t="n">
        <f aca="false">IF(OR(E309=0,E$309=0),0,E309/E$309)*100</f>
        <v>100</v>
      </c>
      <c r="G309" s="48" t="n">
        <f aca="false">SUM(G7+G308)</f>
        <v>26504533.09</v>
      </c>
      <c r="H309" s="50" t="n">
        <f aca="false">IF(OR(G309=0,E309=0),0,G309/E309)*100</f>
        <v>75.9823132798945</v>
      </c>
      <c r="I309" s="51" t="n">
        <f aca="false">SUM(E309-G309)</f>
        <v>8377970.411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C308" activeCellId="0" sqref="C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3" min="3" style="0" width="9.32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4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5</v>
      </c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7935000</v>
      </c>
      <c r="D8" s="25" t="n">
        <f aca="false">SUM(D9+D26)</f>
        <v>-1300000</v>
      </c>
      <c r="E8" s="25" t="n">
        <f aca="false">SUM(C8:D8)</f>
        <v>6635000</v>
      </c>
      <c r="F8" s="26" t="n">
        <f aca="false">IF(OR(E8=0,E$309=0),0,E8/E$309)*100</f>
        <v>10.2378651864642</v>
      </c>
      <c r="G8" s="25" t="n">
        <f aca="false">SUM(G9+G26)</f>
        <v>8749108.354</v>
      </c>
      <c r="H8" s="27" t="n">
        <f aca="false">IF(OR(G8=0,E8=0),0,G8/E8)*100</f>
        <v>131.862974438583</v>
      </c>
      <c r="I8" s="28" t="n">
        <f aca="false">SUM(E8-G8)</f>
        <v>-2114108.354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24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24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36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24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24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7935000</v>
      </c>
      <c r="D26" s="25" t="n">
        <f aca="false">SUM(D27+D33+D34+D38+D125+D140+D166+D169+D173+D174+D175)</f>
        <v>-1300000</v>
      </c>
      <c r="E26" s="25" t="n">
        <f aca="false">SUM(C26:D26)</f>
        <v>6635000</v>
      </c>
      <c r="F26" s="26" t="n">
        <f aca="false">IF(OR(E26=0,E$309=0),0,E26/E$309)*100</f>
        <v>10.2378651864642</v>
      </c>
      <c r="G26" s="25" t="n">
        <f aca="false">SUM(G27+G33+G34+G38+G125+G140+G166+G169+G173+G174+G175)</f>
        <v>8749108.354</v>
      </c>
      <c r="H26" s="27" t="n">
        <f aca="false">IF(OR(G26=0,E26=0),0,G26/E26)*100</f>
        <v>131.862974438583</v>
      </c>
      <c r="I26" s="28" t="n">
        <f aca="false">SUM(E26-G26)</f>
        <v>-2114108.354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24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052000</v>
      </c>
      <c r="D38" s="25" t="n">
        <f aca="false">SUM(D39+D110+D111+D112+D113+D117+D118+D119+D120+D121+D122)</f>
        <v>-650000</v>
      </c>
      <c r="E38" s="25" t="n">
        <f aca="false">SUM(C38:D38)</f>
        <v>6402000</v>
      </c>
      <c r="F38" s="26" t="n">
        <f aca="false">IF(OR(E38=0,E$309=0),0,E38/E$309)*100</f>
        <v>9.87834407290792</v>
      </c>
      <c r="G38" s="25" t="n">
        <f aca="false">SUM(G39+G110+G111+G112+G113+G117+G118+G119+G120+G121+G122)</f>
        <v>8575562.211</v>
      </c>
      <c r="H38" s="27" t="n">
        <f aca="false">IF(OR(G38=0,E38=0),0,G38/E38)*100</f>
        <v>133.951299765698</v>
      </c>
      <c r="I38" s="28" t="n">
        <f aca="false">SUM(E38-G38)</f>
        <v>-2173562.211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24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24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24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36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24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36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24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36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24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24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36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24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24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24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24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24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4401000</v>
      </c>
      <c r="D110" s="36"/>
      <c r="E110" s="36" t="n">
        <f aca="false">SUM(C110:D110)</f>
        <v>4401000</v>
      </c>
      <c r="F110" s="37" t="n">
        <f aca="false">IF(OR(E110=0,E$309=0),0,E110/E$309)*100</f>
        <v>6.79078292172255</v>
      </c>
      <c r="G110" s="36" t="n">
        <v>3387815.179</v>
      </c>
      <c r="H110" s="38" t="n">
        <f aca="false">IF(OR(G110=0,E110=0),0,G110/E110)*100</f>
        <v>76.9783044535333</v>
      </c>
      <c r="I110" s="39" t="n">
        <f aca="false">SUM(E110-G110)</f>
        <v>1013184.821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24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24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24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24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24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24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651000</v>
      </c>
      <c r="D122" s="36" t="n">
        <f aca="false">SUM(D123:D124)</f>
        <v>-650000</v>
      </c>
      <c r="E122" s="36" t="n">
        <f aca="false">SUM(C122:D122)</f>
        <v>2001000</v>
      </c>
      <c r="F122" s="37" t="n">
        <f aca="false">IF(OR(E122=0,E$309=0),0,E122/E$309)*100</f>
        <v>3.08756115118537</v>
      </c>
      <c r="G122" s="36" t="n">
        <f aca="false">SUM(G123:G124)</f>
        <v>5187747.032</v>
      </c>
      <c r="H122" s="38" t="n">
        <f aca="false">IF(OR(G122=0,E122=0),0,G122/E122)*100</f>
        <v>259.257722738631</v>
      </c>
      <c r="I122" s="39" t="n">
        <f aca="false">SUM(E122-G122)</f>
        <v>-3186747.032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651000</v>
      </c>
      <c r="D123" s="36" t="n">
        <v>-650000</v>
      </c>
      <c r="E123" s="36" t="n">
        <f aca="false">SUM(C123:D123)</f>
        <v>2001000</v>
      </c>
      <c r="F123" s="37" t="n">
        <f aca="false">IF(OR(E123=0,E$309=0),0,E123/E$309)*100</f>
        <v>3.08756115118537</v>
      </c>
      <c r="G123" s="36" t="n">
        <v>5187747.032</v>
      </c>
      <c r="H123" s="38" t="n">
        <f aca="false">IF(OR(G123=0,E123=0),0,G123/E123)*100</f>
        <v>259.257722738631</v>
      </c>
      <c r="I123" s="39" t="n">
        <f aca="false">SUM(E123-G123)</f>
        <v>-3186747.032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36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24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36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36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24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24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883000</v>
      </c>
      <c r="D175" s="36" t="n">
        <f aca="false">SUM(D176:D188)</f>
        <v>-650000</v>
      </c>
      <c r="E175" s="36" t="n">
        <f aca="false">SUM(C175:D175)</f>
        <v>233000</v>
      </c>
      <c r="F175" s="37" t="n">
        <f aca="false">IF(OR(E175=0,E$309=0),0,E175/E$309)*100</f>
        <v>0.359521113556318</v>
      </c>
      <c r="G175" s="36" t="n">
        <f aca="false">SUM(G176:G188)</f>
        <v>173546.143</v>
      </c>
      <c r="H175" s="38" t="n">
        <f aca="false">IF(OR(G175=0,E175=0),0,G175/E175)*100</f>
        <v>74.4833231759657</v>
      </c>
      <c r="I175" s="39" t="n">
        <f aca="false">SUM(E175-G175)</f>
        <v>59453.85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883000</v>
      </c>
      <c r="D176" s="36" t="n">
        <v>-650000</v>
      </c>
      <c r="E176" s="36" t="n">
        <f aca="false">SUM(C176:D176)</f>
        <v>233000</v>
      </c>
      <c r="F176" s="37" t="n">
        <f aca="false">IF(OR(E176=0,E$309=0),0,E176/E$309)*100</f>
        <v>0.359521113556318</v>
      </c>
      <c r="G176" s="36" t="n">
        <v>173546.143</v>
      </c>
      <c r="H176" s="38" t="n">
        <f aca="false">IF(OR(G176=0,E176=0),0,G176/E176)*100</f>
        <v>74.4833231759657</v>
      </c>
      <c r="I176" s="39" t="n">
        <f aca="false">SUM(E176-G176)</f>
        <v>59453.85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24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24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2.8213533569003</v>
      </c>
      <c r="G189" s="25" t="n">
        <f aca="false">SUM(G190+G214+G216+G218+G234+G259)</f>
        <v>33661382.136</v>
      </c>
      <c r="H189" s="27" t="n">
        <f aca="false">IF(OR(G189=0,E189=0),0,G189/E189)*100</f>
        <v>71.3249831070981</v>
      </c>
      <c r="I189" s="28" t="n">
        <f aca="false">SUM(E189-G189)</f>
        <v>13532995.864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24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24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24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24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24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24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2.8213533569003</v>
      </c>
      <c r="G234" s="25" t="n">
        <f aca="false">SUM(G236:G258)-G237-G242-G250</f>
        <v>33661382.136</v>
      </c>
      <c r="H234" s="27" t="n">
        <f aca="false">IF(OR(G234=0,E234=0),0,G234/E234)*100</f>
        <v>71.3249831070981</v>
      </c>
      <c r="I234" s="28" t="n">
        <f aca="false">SUM(E234-G234)</f>
        <v>13532995.864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194378</v>
      </c>
      <c r="D235" s="36" t="n">
        <f aca="false">SUM(D236:D241)-D237</f>
        <v>0</v>
      </c>
      <c r="E235" s="36" t="n">
        <f aca="false">SUM(C235:D235)</f>
        <v>47194378</v>
      </c>
      <c r="F235" s="37" t="n">
        <f aca="false">IF(OR(E235=0,E$309=0),0,E235/E$309)*100</f>
        <v>72.8213533569003</v>
      </c>
      <c r="G235" s="36" t="n">
        <f aca="false">SUM(G236:G241)-G237</f>
        <v>33661382.136</v>
      </c>
      <c r="H235" s="38" t="n">
        <f aca="false">IF(OR(G235=0,E235=0),0,G235/E235)*100</f>
        <v>71.3249831070981</v>
      </c>
      <c r="I235" s="39" t="n">
        <f aca="false">SUM(E235-G235)</f>
        <v>13532995.864</v>
      </c>
    </row>
    <row r="236" customFormat="false" ht="24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4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194378</v>
      </c>
      <c r="D237" s="36" t="n">
        <f aca="false">SUM(D238:D240)</f>
        <v>0</v>
      </c>
      <c r="E237" s="36" t="n">
        <f aca="false">SUM(C237:D237)</f>
        <v>47194378</v>
      </c>
      <c r="F237" s="37" t="n">
        <f aca="false">IF(OR(E237=0,E$309=0),0,E237/E$309)*100</f>
        <v>72.8213533569003</v>
      </c>
      <c r="G237" s="36" t="n">
        <f aca="false">SUM(G238:G240)</f>
        <v>33661382.136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0034205</v>
      </c>
      <c r="D238" s="36"/>
      <c r="E238" s="36" t="n">
        <f aca="false">SUM(C238:D238)</f>
        <v>40034205</v>
      </c>
      <c r="F238" s="37" t="n">
        <f aca="false">IF(OR(E238=0,E$309=0),0,E238/E$309)*100</f>
        <v>61.7731414675618</v>
      </c>
      <c r="G238" s="36" t="n">
        <v>28322882</v>
      </c>
      <c r="H238" s="38" t="n">
        <f aca="false">IF(OR(G238=0,E238=0),0,G238/E238)*100</f>
        <v>70.7467077215596</v>
      </c>
      <c r="I238" s="39" t="n">
        <f aca="false">SUM(E238-G238)</f>
        <v>1171132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160173</v>
      </c>
      <c r="D239" s="36"/>
      <c r="E239" s="36" t="n">
        <f aca="false">SUM(C239:D239)</f>
        <v>7160173</v>
      </c>
      <c r="F239" s="37" t="n">
        <f aca="false">IF(OR(E239=0,E$309=0),0,E239/E$309)*100</f>
        <v>11.0482118893385</v>
      </c>
      <c r="G239" s="36" t="n">
        <v>5338500.136</v>
      </c>
      <c r="H239" s="38" t="n">
        <f aca="false">IF(OR(G239=0,E239=0),0,G239/E239)*100</f>
        <v>74.5582562879417</v>
      </c>
      <c r="I239" s="39" t="n">
        <f aca="false">SUM(E239-G239)</f>
        <v>1821672.864</v>
      </c>
    </row>
    <row r="240" customFormat="false" ht="36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4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36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36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36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24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4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48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24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9407814566354</v>
      </c>
      <c r="G276" s="25" t="n">
        <f aca="false">SUM(G277+G287+G292+G296+G297+G298+G299+G300)</f>
        <v>7797984.869</v>
      </c>
      <c r="H276" s="27" t="n">
        <f aca="false">IF(OR(G276=0,E276=0),0,G276/E276)*100</f>
        <v>71.0260115192064</v>
      </c>
      <c r="I276" s="28" t="n">
        <f aca="false">SUM(E276-G276)</f>
        <v>3181070.131</v>
      </c>
    </row>
    <row r="277" customFormat="false" ht="24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859055</v>
      </c>
      <c r="D277" s="25" t="n">
        <f aca="false">SUM(D278:D284)</f>
        <v>0</v>
      </c>
      <c r="E277" s="36" t="n">
        <f aca="false">SUM(C277:D277)</f>
        <v>9859055</v>
      </c>
      <c r="F277" s="26" t="n">
        <f aca="false">IF(OR(E277=0,E$309=0),0,E277/E$309)*100</f>
        <v>15.2126112970514</v>
      </c>
      <c r="G277" s="25" t="n">
        <f aca="false">SUM(G278:G284)</f>
        <v>6522565.285</v>
      </c>
      <c r="H277" s="27" t="n">
        <f aca="false">IF(OR(G277=0,E277=0),0,G277/E277)*100</f>
        <v>66.1581184505006</v>
      </c>
      <c r="I277" s="28" t="n">
        <f aca="false">SUM(E277-G277)</f>
        <v>3336489.715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140051</v>
      </c>
      <c r="D279" s="36"/>
      <c r="E279" s="36" t="n">
        <f aca="false">SUM(C279:D279)</f>
        <v>9140051</v>
      </c>
      <c r="F279" s="37" t="n">
        <f aca="false">IF(OR(E279=0,E$309=0),0,E279/E$309)*100</f>
        <v>14.103181602925</v>
      </c>
      <c r="G279" s="36" t="n">
        <v>6517553.48</v>
      </c>
      <c r="H279" s="38" t="n">
        <f aca="false">IF(OR(G279=0,E279=0),0,G279/E279)*100</f>
        <v>71.3076270580985</v>
      </c>
      <c r="I279" s="39" t="n">
        <f aca="false">SUM(E279-G279)</f>
        <v>2622497.52</v>
      </c>
    </row>
    <row r="280" customFormat="false" ht="24" hidden="false" customHeight="false" outlineLevel="0" collapsed="false">
      <c r="A280" s="33" t="s">
        <v>528</v>
      </c>
      <c r="B280" s="34" t="s">
        <v>529</v>
      </c>
      <c r="C280" s="57" t="n">
        <v>699004</v>
      </c>
      <c r="D280" s="36"/>
      <c r="E280" s="36" t="n">
        <f aca="false">SUM(C280:D280)</f>
        <v>699004</v>
      </c>
      <c r="F280" s="37" t="n">
        <f aca="false">IF(OR(E280=0,E$309=0),0,E280/E$309)*100</f>
        <v>1.07856951270524</v>
      </c>
      <c r="G280" s="36"/>
      <c r="H280" s="38" t="n">
        <f aca="false">IF(OR(G280=0,E280=0),0,G280/E280)*100</f>
        <v>0</v>
      </c>
      <c r="I280" s="39" t="n">
        <f aca="false">SUM(E280-G280)</f>
        <v>699004</v>
      </c>
    </row>
    <row r="281" customFormat="false" ht="24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20000</v>
      </c>
      <c r="D282" s="36"/>
      <c r="E282" s="36" t="n">
        <f aca="false">SUM(C282:D282)</f>
        <v>20000</v>
      </c>
      <c r="F282" s="37" t="n">
        <f aca="false">IF(OR(E282=0,E$309=0),0,E282/E$309)*100</f>
        <v>0.0308601814211431</v>
      </c>
      <c r="G282" s="36" t="n">
        <v>5011.805</v>
      </c>
      <c r="H282" s="38" t="n">
        <f aca="false">IF(OR(G282=0,E282=0),0,G282/E282)*100</f>
        <v>25.059025</v>
      </c>
      <c r="I282" s="39" t="n">
        <f aca="false">SUM(E282-G282)</f>
        <v>14988.195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24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36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158419.584</v>
      </c>
      <c r="H292" s="38" t="n">
        <f aca="false">IF(OR(G292=0,E292=0),0,G292/E292)*100</f>
        <v>0</v>
      </c>
      <c r="I292" s="39" t="n">
        <f aca="false">SUM(E292-G292)</f>
        <v>-158419.584</v>
      </c>
    </row>
    <row r="293" customFormat="false" ht="48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48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158419.584</v>
      </c>
      <c r="H294" s="38" t="n">
        <f aca="false">IF(OR(G294=0,E294=0),0,G294/E294)*100</f>
        <v>0</v>
      </c>
      <c r="I294" s="39" t="n">
        <f aca="false">SUM(E294-G294)</f>
        <v>-158419.584</v>
      </c>
    </row>
    <row r="295" customFormat="false" ht="36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24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72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20000</v>
      </c>
      <c r="D300" s="36" t="n">
        <f aca="false">SUM(D301:D307)</f>
        <v>0</v>
      </c>
      <c r="E300" s="36" t="n">
        <f aca="false">SUM(C300:D300)</f>
        <v>1120000</v>
      </c>
      <c r="F300" s="37" t="n">
        <f aca="false">IF(OR(E300=0,E$309=0),0,E300/E$309)*100</f>
        <v>1.72817015958402</v>
      </c>
      <c r="G300" s="36" t="n">
        <f aca="false">SUM(G301:G307)</f>
        <v>1117000</v>
      </c>
      <c r="H300" s="38" t="n">
        <f aca="false">IF(OR(G300=0,E300=0),0,G300/E300)*100</f>
        <v>99.7321428571429</v>
      </c>
      <c r="I300" s="39" t="n">
        <f aca="false">SUM(E300-G300)</f>
        <v>3000</v>
      </c>
    </row>
    <row r="301" customFormat="false" ht="24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24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36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20000</v>
      </c>
      <c r="D307" s="36"/>
      <c r="E307" s="36" t="n">
        <f aca="false">SUM(C307:D307)</f>
        <v>1120000</v>
      </c>
      <c r="F307" s="37" t="n">
        <f aca="false">IF(OR(E307=0,E$309=0),0,E307/E$309)*100</f>
        <v>1.72817015958402</v>
      </c>
      <c r="G307" s="36" t="n">
        <v>1117000</v>
      </c>
      <c r="H307" s="38" t="n">
        <f aca="false">IF(OR(G307=0,E307=0),0,G307/E307)*100</f>
        <v>99.7321428571429</v>
      </c>
      <c r="I307" s="39" t="n">
        <f aca="false">SUM(E307-G307)</f>
        <v>300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6108433</v>
      </c>
      <c r="D308" s="25" t="n">
        <f aca="false">SUM(D8+D189+D275+D276)</f>
        <v>-1300000</v>
      </c>
      <c r="E308" s="36" t="n">
        <f aca="false">SUM(C308:D308)</f>
        <v>64808433</v>
      </c>
      <c r="F308" s="26" t="n">
        <f aca="false">IF(OR(E308=0,E$309=0),0,E308/E$309)*100</f>
        <v>100</v>
      </c>
      <c r="G308" s="25" t="n">
        <f aca="false">SUM(G8+G189+G275+G276)</f>
        <v>50208475.359</v>
      </c>
      <c r="H308" s="27" t="n">
        <f aca="false">IF(OR(G308=0,E308=0),0,G308/E308)*100</f>
        <v>77.4721329228867</v>
      </c>
      <c r="I308" s="28" t="n">
        <f aca="false">SUM(E308-G308)</f>
        <v>14599957.64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66108433</v>
      </c>
      <c r="D309" s="48" t="n">
        <f aca="false">SUM(D7+D308)</f>
        <v>-1300000</v>
      </c>
      <c r="E309" s="48" t="n">
        <f aca="false">SUM(C309:D309)</f>
        <v>64808433</v>
      </c>
      <c r="F309" s="49" t="n">
        <f aca="false">IF(OR(E309=0,E$309=0),0,E309/E$309)*100</f>
        <v>100</v>
      </c>
      <c r="G309" s="48" t="n">
        <f aca="false">SUM(G7+G308)</f>
        <v>50208475.359</v>
      </c>
      <c r="H309" s="50" t="n">
        <f aca="false">IF(OR(G309=0,E309=0),0,G309/E309)*100</f>
        <v>77.4721329228867</v>
      </c>
      <c r="I309" s="51" t="n">
        <f aca="false">SUM(E309-G309)</f>
        <v>14599957.641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0.47013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D238" activeCellId="0" sqref="D2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5000000</v>
      </c>
      <c r="D8" s="25" t="n">
        <f aca="false">SUM(D9+D26)</f>
        <v>-15000000</v>
      </c>
      <c r="E8" s="25" t="n">
        <f aca="false">SUM(C8:D8)</f>
        <v>20000000</v>
      </c>
      <c r="F8" s="26" t="n">
        <f aca="false">IF(OR(E8=0,E$309=0),0,E8/E$309)*100</f>
        <v>17.7829982938595</v>
      </c>
      <c r="G8" s="25" t="n">
        <f aca="false">SUM(G9+G26)</f>
        <v>20230908.913</v>
      </c>
      <c r="H8" s="27" t="n">
        <f aca="false">IF(OR(G8=0,E8=0),0,G8/E8)*100</f>
        <v>101.154544565</v>
      </c>
      <c r="I8" s="28" t="n">
        <f aca="false">SUM(E8-G8)</f>
        <v>-230908.912999999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5000000</v>
      </c>
      <c r="D26" s="25" t="n">
        <f aca="false">SUM(D27+D33+D34+D38+D125+D140+D166+D169+D173+D174+D175)</f>
        <v>-15000000</v>
      </c>
      <c r="E26" s="25" t="n">
        <f aca="false">SUM(C26:D26)</f>
        <v>20000000</v>
      </c>
      <c r="F26" s="26" t="n">
        <f aca="false">IF(OR(E26=0,E$309=0),0,E26/E$309)*100</f>
        <v>17.7829982938595</v>
      </c>
      <c r="G26" s="25" t="n">
        <f aca="false">SUM(G27+G33+G34+G38+G125+G140+G166+G169+G173+G174+G175)</f>
        <v>20230908.913</v>
      </c>
      <c r="H26" s="27" t="n">
        <f aca="false">IF(OR(G26=0,E26=0),0,G26/E26)*100</f>
        <v>101.154544565</v>
      </c>
      <c r="I26" s="28" t="n">
        <f aca="false">SUM(E26-G26)</f>
        <v>-230908.912999999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5000000</v>
      </c>
      <c r="D38" s="25" t="n">
        <f aca="false">SUM(D39+D110+D111+D112+D113+D117+D118+D119+D120+D121+D122)</f>
        <v>-15000000</v>
      </c>
      <c r="E38" s="25" t="n">
        <f aca="false">SUM(C38:D38)</f>
        <v>20000000</v>
      </c>
      <c r="F38" s="26" t="n">
        <f aca="false">IF(OR(E38=0,E$309=0),0,E38/E$309)*100</f>
        <v>17.7829982938595</v>
      </c>
      <c r="G38" s="25" t="n">
        <f aca="false">SUM(G39+G110+G111+G112+G113+G117+G118+G119+G120+G121+G122)</f>
        <v>20230908.913</v>
      </c>
      <c r="H38" s="27" t="n">
        <f aca="false">IF(OR(G38=0,E38=0),0,G38/E38)*100</f>
        <v>101.154544565</v>
      </c>
      <c r="I38" s="28" t="n">
        <f aca="false">SUM(E38-G38)</f>
        <v>-230908.912999999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5000000</v>
      </c>
      <c r="D122" s="36" t="n">
        <f aca="false">SUM(D123:D124)</f>
        <v>-15000000</v>
      </c>
      <c r="E122" s="36" t="n">
        <f aca="false">SUM(C122:D122)</f>
        <v>20000000</v>
      </c>
      <c r="F122" s="37" t="n">
        <f aca="false">IF(OR(E122=0,E$309=0),0,E122/E$309)*100</f>
        <v>17.7829982938595</v>
      </c>
      <c r="G122" s="36" t="n">
        <f aca="false">SUM(G123:G124)</f>
        <v>20230908.913</v>
      </c>
      <c r="H122" s="38" t="n">
        <f aca="false">IF(OR(G122=0,E122=0),0,G122/E122)*100</f>
        <v>101.154544565</v>
      </c>
      <c r="I122" s="39" t="n">
        <f aca="false">SUM(E122-G122)</f>
        <v>-230908.912999999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5000000</v>
      </c>
      <c r="D123" s="36" t="n">
        <v>-15000000</v>
      </c>
      <c r="E123" s="36" t="n">
        <f aca="false">SUM(C123:D123)</f>
        <v>20000000</v>
      </c>
      <c r="F123" s="37" t="n">
        <f aca="false">IF(OR(E123=0,E$309=0),0,E123/E$309)*100</f>
        <v>17.7829982938595</v>
      </c>
      <c r="G123" s="53" t="n">
        <v>20230908.913</v>
      </c>
      <c r="H123" s="38" t="n">
        <f aca="false">IF(OR(G123=0,E123=0),0,G123/E123)*100</f>
        <v>101.154544565</v>
      </c>
      <c r="I123" s="39" t="n">
        <f aca="false">SUM(E123-G123)</f>
        <v>-230908.912999999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198195</v>
      </c>
      <c r="D189" s="25" t="n">
        <f aca="false">SUM(D190+D214+D216+D218+D234+D259)</f>
        <v>-1532789.38</v>
      </c>
      <c r="E189" s="25" t="n">
        <f aca="false">SUM(C189:D189)</f>
        <v>84665405.62</v>
      </c>
      <c r="F189" s="26" t="n">
        <f aca="false">IF(OR(E189=0,E$309=0),0,E189/E$309)*100</f>
        <v>75.2802381844691</v>
      </c>
      <c r="G189" s="25" t="n">
        <f aca="false">SUM(G190+G214+G216+G218+G234+G259)</f>
        <v>58829589.937</v>
      </c>
      <c r="H189" s="27" t="n">
        <f aca="false">IF(OR(G189=0,E189=0),0,G189/E189)*100</f>
        <v>69.4848025662834</v>
      </c>
      <c r="I189" s="28" t="n">
        <f aca="false">SUM(E189-G189)</f>
        <v>25835815.68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198195</v>
      </c>
      <c r="D234" s="25" t="n">
        <f aca="false">SUM(D236:D258)-D237-D242-D250</f>
        <v>-1532789.38</v>
      </c>
      <c r="E234" s="25" t="n">
        <f aca="false">SUM(C234:D234)</f>
        <v>84665405.62</v>
      </c>
      <c r="F234" s="26" t="n">
        <f aca="false">IF(OR(E234=0,E$309=0),0,E234/E$309)*100</f>
        <v>75.2802381844691</v>
      </c>
      <c r="G234" s="25" t="n">
        <f aca="false">SUM(G236:G258)-G237-G242-G250</f>
        <v>58829589.937</v>
      </c>
      <c r="H234" s="27" t="n">
        <f aca="false">IF(OR(G234=0,E234=0),0,G234/E234)*100</f>
        <v>69.4848025662834</v>
      </c>
      <c r="I234" s="28" t="n">
        <f aca="false">SUM(E234-G234)</f>
        <v>25835815.68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198195</v>
      </c>
      <c r="D235" s="36" t="n">
        <f aca="false">SUM(D236:D241)-D237</f>
        <v>-1532789.38</v>
      </c>
      <c r="E235" s="36" t="n">
        <f aca="false">SUM(C235:D235)</f>
        <v>84665405.62</v>
      </c>
      <c r="F235" s="37" t="n">
        <f aca="false">IF(OR(E235=0,E$309=0),0,E235/E$309)*100</f>
        <v>75.2802381844691</v>
      </c>
      <c r="G235" s="36" t="n">
        <f aca="false">SUM(G236:G241)-G237</f>
        <v>58829589.937</v>
      </c>
      <c r="H235" s="38" t="n">
        <f aca="false">IF(OR(G235=0,E235=0),0,G235/E235)*100</f>
        <v>69.4848025662834</v>
      </c>
      <c r="I235" s="39" t="n">
        <f aca="false">SUM(E235-G235)</f>
        <v>25835815.683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198195</v>
      </c>
      <c r="D237" s="36" t="n">
        <f aca="false">SUM(D238:D240)</f>
        <v>-1532789.38</v>
      </c>
      <c r="E237" s="36" t="n">
        <f aca="false">SUM(C237:D237)</f>
        <v>84665405.62</v>
      </c>
      <c r="F237" s="37" t="n">
        <f aca="false">IF(OR(E237=0,E$309=0),0,E237/E$309)*100</f>
        <v>75.2802381844691</v>
      </c>
      <c r="G237" s="36" t="n">
        <f aca="false">SUM(G238:G240)</f>
        <v>58829589.937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9566368</v>
      </c>
      <c r="D238" s="0" t="n">
        <v>-221416</v>
      </c>
      <c r="E238" s="36" t="n">
        <f aca="false">SUM(C238:D238)</f>
        <v>39344952</v>
      </c>
      <c r="F238" s="37" t="n">
        <f aca="false">IF(OR(E238=0,E$309=0),0,E238/E$309)*100</f>
        <v>34.9835607143992</v>
      </c>
      <c r="G238" s="53" t="n">
        <v>20747102.13</v>
      </c>
      <c r="H238" s="38" t="n">
        <f aca="false">IF(OR(G238=0,E238=0),0,G238/E238)*100</f>
        <v>52.7312935341743</v>
      </c>
      <c r="I238" s="39" t="n">
        <f aca="false">SUM(E238-G238)</f>
        <v>18597849.8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6631827</v>
      </c>
      <c r="D239" s="36" t="n">
        <v>-1311373.38</v>
      </c>
      <c r="E239" s="36" t="n">
        <f aca="false">SUM(C239:D239)</f>
        <v>45320453.62</v>
      </c>
      <c r="F239" s="37" t="n">
        <f aca="false">IF(OR(E239=0,E$309=0),0,E239/E$309)*100</f>
        <v>40.2966774700699</v>
      </c>
      <c r="G239" s="53" t="n">
        <v>38082487.807</v>
      </c>
      <c r="H239" s="38" t="n">
        <f aca="false">IF(OR(G239=0,E239=0),0,G239/E239)*100</f>
        <v>84.0293615026707</v>
      </c>
      <c r="I239" s="39" t="n">
        <f aca="false">SUM(E239-G239)</f>
        <v>7237965.813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fals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fals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93676352167144</v>
      </c>
      <c r="G276" s="25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801568</v>
      </c>
      <c r="D277" s="25" t="n">
        <f aca="false">SUM(D278:D284)</f>
        <v>0</v>
      </c>
      <c r="E277" s="36" t="n">
        <f aca="false">SUM(C277:D277)</f>
        <v>7801568</v>
      </c>
      <c r="F277" s="26" t="n">
        <f aca="false">IF(OR(E277=0,E$309=0),0,E277/E$309)*100</f>
        <v>6.93676352167144</v>
      </c>
      <c r="G277" s="25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801568</v>
      </c>
      <c r="E279" s="36" t="n">
        <f aca="false">SUM(C279:D279)</f>
        <v>7801568</v>
      </c>
      <c r="F279" s="37" t="n">
        <f aca="false">IF(OR(E279=0,E$309=0),0,E279/E$309)*100</f>
        <v>6.93676352167144</v>
      </c>
      <c r="G279" s="53" t="n">
        <v>7801568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28999763</v>
      </c>
      <c r="D308" s="25" t="n">
        <f aca="false">SUM(D8+D189+D275+D276)</f>
        <v>-16532789.38</v>
      </c>
      <c r="E308" s="36" t="n">
        <f aca="false">SUM(C308:D308)</f>
        <v>112466973.62</v>
      </c>
      <c r="F308" s="26" t="n">
        <f aca="false">IF(OR(E308=0,E$309=0),0,E308/E$309)*100</f>
        <v>100</v>
      </c>
      <c r="G308" s="25" t="n">
        <f aca="false">SUM(G8+G189+G275+G276)</f>
        <v>86862066.85</v>
      </c>
      <c r="H308" s="27" t="n">
        <f aca="false">IF(OR(G308=0,E308=0),0,G308/E308)*100</f>
        <v>77.2333993297329</v>
      </c>
      <c r="I308" s="28" t="n">
        <f aca="false">SUM(E308-G308)</f>
        <v>25604906.77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28999763</v>
      </c>
      <c r="D309" s="48" t="n">
        <f aca="false">SUM(D7+D308)</f>
        <v>-16532789.38</v>
      </c>
      <c r="E309" s="48" t="n">
        <f aca="false">SUM(C309:D309)</f>
        <v>112466973.62</v>
      </c>
      <c r="F309" s="49" t="n">
        <f aca="false">IF(OR(E309=0,E$309=0),0,E309/E$309)*100</f>
        <v>100</v>
      </c>
      <c r="G309" s="48" t="n">
        <f aca="false">SUM(G7+G308)</f>
        <v>86862066.85</v>
      </c>
      <c r="H309" s="50" t="n">
        <f aca="false">IF(OR(G309=0,E309=0),0,G309/E309)*100</f>
        <v>77.2333993297329</v>
      </c>
      <c r="I309" s="51" t="n">
        <f aca="false">SUM(E309-G309)</f>
        <v>25604906.77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D189" activeCellId="0" sqref="D18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3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4162958854608</v>
      </c>
      <c r="G8" s="25" t="n">
        <f aca="false">SUM(G9+G26)</f>
        <v>584496.373</v>
      </c>
      <c r="H8" s="27" t="n">
        <f aca="false">IF(OR(G8=0,E8=0),0,G8/E8)*100</f>
        <v>116.8992746</v>
      </c>
      <c r="I8" s="28" t="n">
        <f aca="false">SUM(E8-G8)</f>
        <v>-84496.373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4162958854608</v>
      </c>
      <c r="G26" s="25" t="n">
        <f aca="false">SUM(G27+G33+G34+G38+G125+G140+G166+G169+G173+G174+G175)</f>
        <v>584496.373</v>
      </c>
      <c r="H26" s="27" t="n">
        <f aca="false">IF(OR(G26=0,E26=0),0,G26/E26)*100</f>
        <v>116.8992746</v>
      </c>
      <c r="I26" s="28" t="n">
        <f aca="false">SUM(E26-G26)</f>
        <v>-84496.373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 t="n">
        <v>10842.5</v>
      </c>
      <c r="H37" s="38" t="n">
        <f aca="false">IF(OR(G37=0,E37=0),0,G37/E37)*100</f>
        <v>0</v>
      </c>
      <c r="I37" s="39" t="n">
        <f aca="false">SUM(E37-G37)</f>
        <v>-10842.5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4162958854608</v>
      </c>
      <c r="G38" s="25" t="n">
        <f aca="false">SUM(G39+G110+G111+G112+G113+G117+G118+G119+G120+G121+G122)</f>
        <v>570746.175</v>
      </c>
      <c r="H38" s="27" t="n">
        <f aca="false">IF(OR(G38=0,E38=0),0,G38/E38)*100</f>
        <v>114.149235</v>
      </c>
      <c r="I38" s="28" t="n">
        <f aca="false">SUM(E38-G38)</f>
        <v>-70746.1750000001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500000</v>
      </c>
      <c r="D39" s="36" t="n">
        <f aca="false">SUM(D40+D90)</f>
        <v>0</v>
      </c>
      <c r="E39" s="36" t="n">
        <f aca="false">SUM(C39:D39)</f>
        <v>500000</v>
      </c>
      <c r="F39" s="37" t="n">
        <f aca="false">IF(OR(E39=0,E$309=0),0,E39/E$309)*100</f>
        <v>0.254162958854608</v>
      </c>
      <c r="G39" s="36" t="n">
        <f aca="false">SUM(G40+G90)</f>
        <v>570746.175</v>
      </c>
      <c r="H39" s="38" t="n">
        <f aca="false">IF(OR(G39=0,E39=0),0,G39/E39)*100</f>
        <v>114.149235</v>
      </c>
      <c r="I39" s="39" t="n">
        <f aca="false">SUM(E39-G39)</f>
        <v>-70746.1750000001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00000</v>
      </c>
      <c r="D40" s="36" t="n">
        <f aca="false">SUM(D41:D61)</f>
        <v>0</v>
      </c>
      <c r="E40" s="36" t="n">
        <f aca="false">SUM(C40:D40)</f>
        <v>500000</v>
      </c>
      <c r="F40" s="37" t="n">
        <f aca="false">IF(OR(E40=0,E$309=0),0,E40/E$309)*100</f>
        <v>0.254162958854608</v>
      </c>
      <c r="G40" s="36" t="n">
        <f aca="false">SUM(G41:G61)</f>
        <v>570746.175</v>
      </c>
      <c r="H40" s="38" t="n">
        <f aca="false">IF(OR(G40=0,E40=0),0,G40/E40)*100</f>
        <v>114.149235</v>
      </c>
      <c r="I40" s="39" t="n">
        <f aca="false">SUM(E40-G40)</f>
        <v>-70746.1750000001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500000</v>
      </c>
      <c r="D41" s="36"/>
      <c r="E41" s="36" t="n">
        <f aca="false">SUM(C41:D41)</f>
        <v>500000</v>
      </c>
      <c r="F41" s="37" t="n">
        <f aca="false">IF(OR(E41=0,E$309=0),0,E41/E$309)*100</f>
        <v>0.254162958854608</v>
      </c>
      <c r="G41" s="36" t="n">
        <v>570746.175</v>
      </c>
      <c r="H41" s="38" t="n">
        <f aca="false">IF(OR(G41=0,E41=0),0,G41/E41)*100</f>
        <v>114.149235</v>
      </c>
      <c r="I41" s="39" t="n">
        <f aca="false">SUM(E41-G41)</f>
        <v>-70746.1750000001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2907.698</v>
      </c>
      <c r="H175" s="38" t="n">
        <f aca="false">IF(OR(G175=0,E175=0),0,G175/E175)*100</f>
        <v>0</v>
      </c>
      <c r="I175" s="39" t="n">
        <f aca="false">SUM(E175-G175)</f>
        <v>-2907.698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 t="n">
        <v>2907.698</v>
      </c>
      <c r="H188" s="38" t="n">
        <f aca="false">IF(OR(G188=0,E188=0),0,G188/E188)*100</f>
        <v>0</v>
      </c>
      <c r="I188" s="39" t="n">
        <f aca="false">SUM(E188-G188)</f>
        <v>-2907.698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98188519</v>
      </c>
      <c r="D189" s="25" t="n">
        <f aca="false">SUM(D190+D214+D216+D218+D234+D259)</f>
        <v>-1964337.69</v>
      </c>
      <c r="E189" s="25" t="n">
        <f aca="false">SUM(C189:D189)</f>
        <v>196224181.31</v>
      </c>
      <c r="F189" s="26" t="n">
        <f aca="false">IF(OR(E189=0,E$309=0),0,E189/E$309)*100</f>
        <v>99.7458370411454</v>
      </c>
      <c r="G189" s="25" t="n">
        <f aca="false">SUM(G190+G214+G216+G218+G234+G259)</f>
        <v>178679465.039</v>
      </c>
      <c r="H189" s="27" t="n">
        <f aca="false">IF(OR(G189=0,E189=0),0,G189/E189)*100</f>
        <v>91.0588408860362</v>
      </c>
      <c r="I189" s="28" t="n">
        <f aca="false">SUM(E189-G189)</f>
        <v>17544716.27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98188519</v>
      </c>
      <c r="D234" s="25" t="n">
        <f aca="false">SUM(D236:D258)-D237-D242-D250</f>
        <v>-1964337.69</v>
      </c>
      <c r="E234" s="25" t="n">
        <f aca="false">SUM(C234:D234)</f>
        <v>196224181.31</v>
      </c>
      <c r="F234" s="26" t="n">
        <f aca="false">IF(OR(E234=0,E$309=0),0,E234/E$309)*100</f>
        <v>99.7458370411454</v>
      </c>
      <c r="G234" s="25" t="n">
        <f aca="false">SUM(G236:G258)-G237-G242-G250</f>
        <v>178679465.039</v>
      </c>
      <c r="H234" s="27" t="n">
        <f aca="false">IF(OR(G234=0,E234=0),0,G234/E234)*100</f>
        <v>91.0588408860362</v>
      </c>
      <c r="I234" s="28" t="n">
        <f aca="false">SUM(E234-G234)</f>
        <v>17544716.27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98188519</v>
      </c>
      <c r="D235" s="36" t="n">
        <f aca="false">SUM(D236:D241)-D237</f>
        <v>-1964337.69</v>
      </c>
      <c r="E235" s="36" t="n">
        <f aca="false">SUM(C235:D235)</f>
        <v>196224181.31</v>
      </c>
      <c r="F235" s="37" t="n">
        <f aca="false">IF(OR(E235=0,E$309=0),0,E235/E$309)*100</f>
        <v>99.7458370411454</v>
      </c>
      <c r="G235" s="36" t="n">
        <f aca="false">SUM(G236:G241)-G237</f>
        <v>178679465.039</v>
      </c>
      <c r="H235" s="38" t="n">
        <f aca="false">IF(OR(G235=0,E235=0),0,G235/E235)*100</f>
        <v>91.0588408860362</v>
      </c>
      <c r="I235" s="39" t="n">
        <f aca="false">SUM(E235-G235)</f>
        <v>17544716.27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98188519</v>
      </c>
      <c r="D237" s="36" t="n">
        <f aca="false">SUM(D238:D240)</f>
        <v>-1964337.69</v>
      </c>
      <c r="E237" s="36" t="n">
        <f aca="false">SUM(C237:D237)</f>
        <v>196224181.31</v>
      </c>
      <c r="F237" s="37" t="n">
        <f aca="false">IF(OR(E237=0,E$309=0),0,E237/E$309)*100</f>
        <v>99.7458370411454</v>
      </c>
      <c r="G237" s="36" t="n">
        <f aca="false">SUM(G238:G240)</f>
        <v>178679465.03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80374438</v>
      </c>
      <c r="D238" s="36" t="n">
        <v>-936885</v>
      </c>
      <c r="E238" s="36" t="n">
        <f aca="false">SUM(C238:D238)</f>
        <v>179437553</v>
      </c>
      <c r="F238" s="37" t="n">
        <f aca="false">IF(OR(E238=0,E$309=0),0,E238/E$309)*100</f>
        <v>91.2127588002211</v>
      </c>
      <c r="G238" s="36" t="n">
        <v>169649768.866</v>
      </c>
      <c r="H238" s="38" t="n">
        <f aca="false">IF(OR(G238=0,E238=0),0,G238/E238)*100</f>
        <v>94.5452978095393</v>
      </c>
      <c r="I238" s="39" t="n">
        <f aca="false">SUM(E238-G238)</f>
        <v>9787784.134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7814081</v>
      </c>
      <c r="D239" s="36" t="n">
        <v>-1027452.69</v>
      </c>
      <c r="E239" s="36" t="n">
        <f aca="false">SUM(C239:D239)</f>
        <v>16786628.31</v>
      </c>
      <c r="F239" s="37" t="n">
        <f aca="false">IF(OR(E239=0,E$309=0),0,E239/E$309)*100</f>
        <v>8.53307824092426</v>
      </c>
      <c r="G239" s="36" t="n">
        <v>9029696.173</v>
      </c>
      <c r="H239" s="38" t="n">
        <f aca="false">IF(OR(G239=0,E239=0),0,G239/E239)*100</f>
        <v>53.7910055923553</v>
      </c>
      <c r="I239" s="39" t="n">
        <f aca="false">SUM(E239-G239)</f>
        <v>7756932.13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103699.348</v>
      </c>
      <c r="H276" s="27" t="n">
        <f aca="false">IF(OR(G276=0,E276=0),0,G276/E276)*100</f>
        <v>0</v>
      </c>
      <c r="I276" s="28" t="n">
        <f aca="false">SUM(E276-G276)</f>
        <v>-103699.348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2070.079</v>
      </c>
      <c r="H292" s="38" t="n">
        <f aca="false">IF(OR(G292=0,E292=0),0,G292/E292)*100</f>
        <v>0</v>
      </c>
      <c r="I292" s="39" t="n">
        <f aca="false">SUM(E292-G292)</f>
        <v>-2070.079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2070.079</v>
      </c>
      <c r="H294" s="38" t="n">
        <f aca="false">IF(OR(G294=0,E294=0),0,G294/E294)*100</f>
        <v>0</v>
      </c>
      <c r="I294" s="39" t="n">
        <f aca="false">SUM(E294-G294)</f>
        <v>-2070.079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101629.269</v>
      </c>
      <c r="H300" s="38" t="n">
        <f aca="false">IF(OR(G300=0,E300=0),0,G300/E300)*100</f>
        <v>0</v>
      </c>
      <c r="I300" s="39" t="n">
        <f aca="false">SUM(E300-G300)</f>
        <v>-101629.269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 t="n">
        <v>101629.269</v>
      </c>
      <c r="H307" s="38" t="n">
        <f aca="false">IF(OR(G307=0,E307=0),0,G307/E307)*100</f>
        <v>0</v>
      </c>
      <c r="I307" s="39" t="n">
        <f aca="false">SUM(E307-G307)</f>
        <v>-101629.26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98688519</v>
      </c>
      <c r="D308" s="25" t="n">
        <f aca="false">SUM(D8+D189+D275+D276)</f>
        <v>-1964337.69</v>
      </c>
      <c r="E308" s="36" t="n">
        <f aca="false">SUM(C308:D308)</f>
        <v>196724181.31</v>
      </c>
      <c r="F308" s="26" t="n">
        <f aca="false">IF(OR(E308=0,E$309=0),0,E308/E$309)*100</f>
        <v>100</v>
      </c>
      <c r="G308" s="25" t="n">
        <f aca="false">SUM(G8+G189+G275+G276)</f>
        <v>179367660.76</v>
      </c>
      <c r="H308" s="27" t="n">
        <f aca="false">IF(OR(G308=0,E308=0),0,G308/E308)*100</f>
        <v>91.1772307631824</v>
      </c>
      <c r="I308" s="28" t="n">
        <f aca="false">SUM(E308-G308)</f>
        <v>17356520.5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98688519</v>
      </c>
      <c r="D309" s="48" t="n">
        <f aca="false">SUM(D7+D308)</f>
        <v>-1964337.69</v>
      </c>
      <c r="E309" s="48" t="n">
        <f aca="false">SUM(C309:D309)</f>
        <v>196724181.31</v>
      </c>
      <c r="F309" s="49" t="n">
        <f aca="false">IF(OR(E309=0,E$309=0),0,E309/E$309)*100</f>
        <v>100</v>
      </c>
      <c r="G309" s="48" t="n">
        <f aca="false">SUM(G7+G308)</f>
        <v>179367660.76</v>
      </c>
      <c r="H309" s="50" t="n">
        <f aca="false">IF(OR(G309=0,E309=0),0,G309/E309)*100</f>
        <v>91.1772307631824</v>
      </c>
      <c r="I309" s="51" t="n">
        <f aca="false">SUM(E309-G309)</f>
        <v>17356520.55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C312" s="54"/>
      <c r="D312" s="54"/>
      <c r="E312" s="54"/>
      <c r="G312" s="54"/>
    </row>
    <row r="313" customFormat="false" ht="15" hidden="false" customHeight="false" outlineLevel="0" collapsed="false">
      <c r="G313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4 B614 B798 B101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6" activeCellId="0" sqref="A1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5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5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5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0</v>
      </c>
      <c r="D235" s="36" t="n">
        <f aca="false">SUM(D236:D241)-D237</f>
        <v>0</v>
      </c>
      <c r="E235" s="36" t="n">
        <f aca="false">SUM(C235:D235)</f>
        <v>0</v>
      </c>
      <c r="F235" s="37" t="n">
        <f aca="false">IF(OR(E235=0,E$309=0),0,E235/E$309)*100</f>
        <v>0</v>
      </c>
      <c r="G235" s="36" t="n">
        <f aca="false">SUM(G236:G241)-G237</f>
        <v>0</v>
      </c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0</v>
      </c>
      <c r="D237" s="36" t="n">
        <f aca="false">SUM(D238:D240)</f>
        <v>0</v>
      </c>
      <c r="E237" s="36" t="n">
        <f aca="false">SUM(C237:D237)</f>
        <v>0</v>
      </c>
      <c r="F237" s="37" t="n">
        <f aca="false">IF(OR(E237=0,E$309=0),0,E237/E$309)*100</f>
        <v>0</v>
      </c>
      <c r="G237" s="36" t="n">
        <f aca="false">SUM(G238:G240)</f>
        <v>0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/>
      <c r="D238" s="36"/>
      <c r="E238" s="36" t="n">
        <f aca="false">SUM(C238:D238)</f>
        <v>0</v>
      </c>
      <c r="F238" s="37" t="n">
        <f aca="false">IF(OR(E238=0,E$309=0),0,E238/E$309)*100</f>
        <v>0</v>
      </c>
      <c r="G238" s="36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5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5" hidden="fals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5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fals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fals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5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0</v>
      </c>
      <c r="D308" s="25" t="n">
        <f aca="false">SUM(D8+D189+D275+D276)</f>
        <v>0</v>
      </c>
      <c r="E308" s="36" t="n">
        <f aca="false">SUM(C308:D308)</f>
        <v>0</v>
      </c>
      <c r="F308" s="26" t="n">
        <f aca="false">IF(OR(E308=0,E$309=0),0,E308/E$309)*100</f>
        <v>0</v>
      </c>
      <c r="G308" s="25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0</v>
      </c>
      <c r="D309" s="48" t="n">
        <f aca="false">SUM(D7+D308)</f>
        <v>0</v>
      </c>
      <c r="E309" s="48" t="n">
        <f aca="false">SUM(C309:D309)</f>
        <v>0</v>
      </c>
      <c r="F309" s="49" t="n">
        <f aca="false">IF(OR(E309=0,E$309=0),0,E309/E$309)*100</f>
        <v>0</v>
      </c>
      <c r="G309" s="48" t="n">
        <f aca="false">SUM(G7+G308)</f>
        <v>0</v>
      </c>
      <c r="H309" s="50" t="n">
        <f aca="false">IF(OR(G309=0,E309=0),0,G309/E309)*100</f>
        <v>0</v>
      </c>
      <c r="I309" s="51" t="n">
        <f aca="false">SUM(E309-G309)</f>
        <v>0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C311" activeCellId="0" sqref="C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8.88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6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24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24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24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24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24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36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4720000</v>
      </c>
      <c r="D189" s="25" t="n">
        <f aca="false">SUM(D190+D214+D216+D218+D234+D259)</f>
        <v>620246.478</v>
      </c>
      <c r="E189" s="25" t="n">
        <f aca="false">SUM(C189:D189)</f>
        <v>15340246.478</v>
      </c>
      <c r="F189" s="26" t="n">
        <f aca="false">IF(OR(E189=0,E$309=0),0,E189/E$309)*100</f>
        <v>88.4661385722663</v>
      </c>
      <c r="G189" s="25" t="n">
        <f aca="false">SUM(G190+G214+G216+G218+G234+G259)</f>
        <v>12255780.478</v>
      </c>
      <c r="H189" s="27" t="n">
        <f aca="false">IF(OR(G189=0,E189=0),0,G189/E189)*100</f>
        <v>79.8929827860097</v>
      </c>
      <c r="I189" s="28" t="n">
        <f aca="false">SUM(E189-G189)</f>
        <v>308446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24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4720000</v>
      </c>
      <c r="D234" s="25" t="n">
        <f aca="false">SUM(D236:D258)-D237-D242-D250</f>
        <v>620246.478</v>
      </c>
      <c r="E234" s="25" t="n">
        <f aca="false">SUM(C234:D234)</f>
        <v>15340246.478</v>
      </c>
      <c r="F234" s="26" t="n">
        <f aca="false">IF(OR(E234=0,E$309=0),0,E234/E$309)*100</f>
        <v>88.4661385722663</v>
      </c>
      <c r="G234" s="25" t="n">
        <f aca="false">SUM(G236:G258)-G237-G242-G250</f>
        <v>12255780.478</v>
      </c>
      <c r="H234" s="27" t="n">
        <f aca="false">IF(OR(G234=0,E234=0),0,G234/E234)*100</f>
        <v>79.8929827860097</v>
      </c>
      <c r="I234" s="28" t="n">
        <f aca="false">SUM(E234-G234)</f>
        <v>308446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4720000</v>
      </c>
      <c r="D235" s="36" t="n">
        <f aca="false">SUM(D236:D241)-D237</f>
        <v>620246.478</v>
      </c>
      <c r="E235" s="36" t="n">
        <f aca="false">SUM(C235:D235)</f>
        <v>15340246.478</v>
      </c>
      <c r="F235" s="37" t="n">
        <f aca="false">IF(OR(E235=0,E$309=0),0,E235/E$309)*100</f>
        <v>88.4661385722663</v>
      </c>
      <c r="G235" s="36" t="n">
        <f aca="false">SUM(G236:G241)-G237</f>
        <v>12255780.478</v>
      </c>
      <c r="H235" s="38" t="n">
        <f aca="false">IF(OR(G235=0,E235=0),0,G235/E235)*100</f>
        <v>79.8929827860097</v>
      </c>
      <c r="I235" s="39" t="n">
        <f aca="false">SUM(E235-G235)</f>
        <v>308446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4720000</v>
      </c>
      <c r="D237" s="36" t="n">
        <f aca="false">SUM(D238:D240)</f>
        <v>620246.478</v>
      </c>
      <c r="E237" s="36" t="n">
        <f aca="false">SUM(C237:D237)</f>
        <v>15340246.478</v>
      </c>
      <c r="F237" s="37" t="n">
        <f aca="false">IF(OR(E237=0,E$309=0),0,E237/E$309)*100</f>
        <v>88.4661385722663</v>
      </c>
      <c r="G237" s="36" t="n">
        <f aca="false">SUM(G238:G240)</f>
        <v>12255780.478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3567000</v>
      </c>
      <c r="D238" s="36" t="n">
        <v>620246.478</v>
      </c>
      <c r="E238" s="36" t="n">
        <f aca="false">SUM(C238:D238)</f>
        <v>14187246.478</v>
      </c>
      <c r="F238" s="37" t="n">
        <f aca="false">IF(OR(E238=0,E$309=0),0,E238/E$309)*100</f>
        <v>81.8168674591778</v>
      </c>
      <c r="G238" s="36" t="n">
        <v>11102780.478</v>
      </c>
      <c r="H238" s="38" t="n">
        <f aca="false">IF(OR(G238=0,E238=0),0,G238/E238)*100</f>
        <v>78.2588819840196</v>
      </c>
      <c r="I238" s="39" t="n">
        <f aca="false">SUM(E238-G238)</f>
        <v>3084466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153000</v>
      </c>
      <c r="D239" s="36"/>
      <c r="E239" s="36" t="n">
        <f aca="false">SUM(C239:D239)</f>
        <v>1153000</v>
      </c>
      <c r="F239" s="37" t="n">
        <f aca="false">IF(OR(E239=0,E$309=0),0,E239/E$309)*100</f>
        <v>6.6492711130885</v>
      </c>
      <c r="G239" s="36" t="n">
        <v>115300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24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5338614277337</v>
      </c>
      <c r="G276" s="25" t="n">
        <f aca="false">SUM(G277+G287+G292+G296+G297+G298+G299+G300)</f>
        <v>1293203.27</v>
      </c>
      <c r="H276" s="27" t="n">
        <f aca="false">IF(OR(G276=0,E276=0),0,G276/E276)*100</f>
        <v>64.6601635</v>
      </c>
      <c r="I276" s="28" t="n">
        <f aca="false">SUM(E276-G276)</f>
        <v>706796.73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36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36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36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48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2000000</v>
      </c>
      <c r="D300" s="36" t="n">
        <f aca="false">SUM(D301:D307)</f>
        <v>0</v>
      </c>
      <c r="E300" s="36" t="n">
        <f aca="false">SUM(C300:D300)</f>
        <v>2000000</v>
      </c>
      <c r="F300" s="37" t="n">
        <f aca="false">IF(OR(E300=0,E$309=0),0,E300/E$309)*100</f>
        <v>11.5338614277337</v>
      </c>
      <c r="G300" s="36" t="n">
        <f aca="false">SUM(G301:G307)</f>
        <v>1293203.27</v>
      </c>
      <c r="H300" s="38" t="n">
        <f aca="false">IF(OR(G300=0,E300=0),0,G300/E300)*100</f>
        <v>64.6601635</v>
      </c>
      <c r="I300" s="39" t="n">
        <f aca="false">SUM(E300-G300)</f>
        <v>706796.73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2000000</v>
      </c>
      <c r="D307" s="36"/>
      <c r="E307" s="36" t="n">
        <f aca="false">SUM(C307:D307)</f>
        <v>2000000</v>
      </c>
      <c r="F307" s="37" t="n">
        <f aca="false">IF(OR(E307=0,E$309=0),0,E307/E$309)*100</f>
        <v>11.5338614277337</v>
      </c>
      <c r="G307" s="36" t="n">
        <v>1293203.27</v>
      </c>
      <c r="H307" s="38" t="n">
        <f aca="false">IF(OR(G307=0,E307=0),0,G307/E307)*100</f>
        <v>64.6601635</v>
      </c>
      <c r="I307" s="39" t="n">
        <f aca="false">SUM(E307-G307)</f>
        <v>706796.73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720000</v>
      </c>
      <c r="D308" s="25" t="n">
        <f aca="false">SUM(D8+D189+D275+D276)</f>
        <v>620246.478</v>
      </c>
      <c r="E308" s="36" t="n">
        <f aca="false">SUM(C308:D308)</f>
        <v>17340246.478</v>
      </c>
      <c r="F308" s="26" t="n">
        <f aca="false">IF(OR(E308=0,E$309=0),0,E308/E$309)*100</f>
        <v>100</v>
      </c>
      <c r="G308" s="25" t="n">
        <f aca="false">SUM(G8+G189+G275+G276)</f>
        <v>13548983.748</v>
      </c>
      <c r="H308" s="27" t="n">
        <f aca="false">IF(OR(G308=0,E308=0),0,G308/E308)*100</f>
        <v>78.1360505180243</v>
      </c>
      <c r="I308" s="28" t="n">
        <f aca="false">SUM(E308-G308)</f>
        <v>3791262.73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6720000</v>
      </c>
      <c r="D309" s="48" t="n">
        <f aca="false">SUM(D7+D308)</f>
        <v>620246.478</v>
      </c>
      <c r="E309" s="48" t="n">
        <f aca="false">SUM(C309:D309)</f>
        <v>17340246.478</v>
      </c>
      <c r="F309" s="49" t="n">
        <f aca="false">IF(OR(E309=0,E$309=0),0,E309/E$309)*100</f>
        <v>100</v>
      </c>
      <c r="G309" s="48" t="n">
        <f aca="false">SUM(G7+G308)</f>
        <v>13548983.748</v>
      </c>
      <c r="H309" s="50" t="n">
        <f aca="false">IF(OR(G309=0,E309=0),0,G309/E309)*100</f>
        <v>78.1360505180243</v>
      </c>
      <c r="I309" s="51" t="n">
        <f aca="false">SUM(E309-G309)</f>
        <v>3791262.73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D300" activeCellId="0" sqref="D3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5" t="n">
        <f aca="false">SUM(C9+C26)</f>
        <v>155377327</v>
      </c>
      <c r="D8" s="25" t="n">
        <f aca="false">SUM(D9+D26)</f>
        <v>-4051555</v>
      </c>
      <c r="E8" s="25" t="n">
        <f aca="false">SUM(C8:D8)</f>
        <v>151325772</v>
      </c>
      <c r="F8" s="26" t="n">
        <f aca="false">IF(OR(E8=0,E$309=0),0,E8/E$309)*100</f>
        <v>10.8323341268724</v>
      </c>
      <c r="G8" s="25" t="n">
        <f aca="false">SUM(G9+G26)</f>
        <v>138917708.032</v>
      </c>
      <c r="H8" s="27" t="n">
        <f aca="false">IF(OR(G8=0,E8=0),0,G8/E8)*100</f>
        <v>91.8004290980918</v>
      </c>
      <c r="I8" s="28" t="n">
        <f aca="false">SUM(E8-G8)</f>
        <v>12408063.968</v>
      </c>
    </row>
    <row r="9" customFormat="false" ht="15" hidden="true" customHeight="false" outlineLevel="0" collapsed="false">
      <c r="A9" s="30" t="s">
        <v>22</v>
      </c>
      <c r="B9" s="23" t="s">
        <v>23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6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6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6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6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6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6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6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6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6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36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6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6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6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6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36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6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-4051555</v>
      </c>
      <c r="E26" s="25" t="n">
        <f aca="false">SUM(C26:D26)</f>
        <v>151325772</v>
      </c>
      <c r="F26" s="26" t="n">
        <f aca="false">IF(OR(E26=0,E$309=0),0,E26/E$309)*100</f>
        <v>10.8323341268724</v>
      </c>
      <c r="G26" s="25" t="n">
        <f aca="false">SUM(G27+G33+G34+G38+G125+G140+G166+G169+G173+G174+G175)</f>
        <v>138917708.032</v>
      </c>
      <c r="H26" s="27" t="n">
        <f aca="false">IF(OR(G26=0,E26=0),0,G26/E26)*100</f>
        <v>91.8004290980918</v>
      </c>
      <c r="I26" s="28" t="n">
        <f aca="false">SUM(E26-G26)</f>
        <v>12408063.968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25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6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6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6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6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6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6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5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457110356923706</v>
      </c>
      <c r="G34" s="25" t="n">
        <f aca="false">SUM(G35:G37)</f>
        <v>867852.504</v>
      </c>
      <c r="H34" s="27" t="n">
        <f aca="false">IF(OR(G34=0,E34=0),0,G34/E34)*100</f>
        <v>135.904553732921</v>
      </c>
      <c r="I34" s="28" t="n">
        <f aca="false">SUM(E34-G34)</f>
        <v>-229277.504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6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6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6" t="n">
        <v>638575</v>
      </c>
      <c r="D37" s="36"/>
      <c r="E37" s="36" t="n">
        <f aca="false">SUM(C37:D37)</f>
        <v>638575</v>
      </c>
      <c r="F37" s="37" t="n">
        <f aca="false">IF(OR(E37=0,E$309=0),0,E37/E$309)*100</f>
        <v>0.0457110356923706</v>
      </c>
      <c r="G37" s="36" t="n">
        <v>867852.504</v>
      </c>
      <c r="H37" s="38" t="n">
        <f aca="false">IF(OR(G37=0,E37=0),0,G37/E37)*100</f>
        <v>135.904553732921</v>
      </c>
      <c r="I37" s="39" t="n">
        <f aca="false">SUM(E37-G37)</f>
        <v>-229277.504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411791237483014</v>
      </c>
      <c r="G38" s="25" t="n">
        <f aca="false">SUM(G39+G110+G111+G112+G113+G117+G118+G119+G120+G121+G122)</f>
        <v>554958.662</v>
      </c>
      <c r="H38" s="27" t="n">
        <f aca="false">IF(OR(G38=0,E38=0),0,G38/E38)*100</f>
        <v>96.4700897847079</v>
      </c>
      <c r="I38" s="28" t="n">
        <f aca="false">SUM(E38-G38)</f>
        <v>20306.338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36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36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36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6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6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6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36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6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6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6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6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36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6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6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6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6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36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6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36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6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6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6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6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6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6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6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6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6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6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6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6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36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36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6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36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6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6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6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6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36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6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36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6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6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6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6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6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6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36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6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6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6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6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6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6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6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6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36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6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36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6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6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6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6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6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6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6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6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6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6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6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36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6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36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36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36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36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36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6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36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6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36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6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6" t="n">
        <f aca="false">SUM(C123:C124)</f>
        <v>575265</v>
      </c>
      <c r="D122" s="36" t="n">
        <f aca="false">SUM(D123:D124)</f>
        <v>0</v>
      </c>
      <c r="E122" s="36" t="n">
        <f aca="false">SUM(C122:D122)</f>
        <v>575265</v>
      </c>
      <c r="F122" s="37" t="n">
        <f aca="false">IF(OR(E122=0,E$309=0),0,E122/E$309)*100</f>
        <v>0.0411791237483014</v>
      </c>
      <c r="G122" s="36" t="n">
        <f aca="false">SUM(G123:G124)</f>
        <v>554958.662</v>
      </c>
      <c r="H122" s="38" t="n">
        <f aca="false">IF(OR(G122=0,E122=0),0,G122/E122)*100</f>
        <v>96.4700897847079</v>
      </c>
      <c r="I122" s="39" t="n">
        <f aca="false">SUM(E122-G122)</f>
        <v>20306.33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6" t="n">
        <v>575265</v>
      </c>
      <c r="D123" s="36"/>
      <c r="E123" s="36" t="n">
        <f aca="false">SUM(C123:D123)</f>
        <v>575265</v>
      </c>
      <c r="F123" s="37" t="n">
        <f aca="false">IF(OR(E123=0,E$309=0),0,E123/E$309)*100</f>
        <v>0.0411791237483014</v>
      </c>
      <c r="G123" s="36" t="n">
        <v>554958.662</v>
      </c>
      <c r="H123" s="38" t="n">
        <f aca="false">IF(OR(G123=0,E123=0),0,G123/E123)*100</f>
        <v>96.4700897847079</v>
      </c>
      <c r="I123" s="39" t="n">
        <f aca="false">SUM(E123-G123)</f>
        <v>20306.33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36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25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36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36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36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36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6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36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6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6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36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6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36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6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36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6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5" t="n">
        <f aca="false">SUM(C141:C165)-C151-C155-C161</f>
        <v>153398607</v>
      </c>
      <c r="D140" s="25" t="n">
        <f aca="false">SUM(D141:D165)-D151-D155-D161</f>
        <v>-4051555</v>
      </c>
      <c r="E140" s="36" t="n">
        <f aca="false">SUM(C140:D140)</f>
        <v>149347052</v>
      </c>
      <c r="F140" s="26" t="n">
        <f aca="false">IF(OR(E140=0,E$309=0),0,E140/E$309)*100</f>
        <v>10.6906916564575</v>
      </c>
      <c r="G140" s="25" t="n">
        <f aca="false">SUM(G141:G165)-G151-G155-G161</f>
        <v>136744614.223</v>
      </c>
      <c r="H140" s="27" t="n">
        <f aca="false">IF(OR(G140=0,E140=0),0,G140/E140)*100</f>
        <v>91.5616427587737</v>
      </c>
      <c r="I140" s="28" t="n">
        <f aca="false">SUM(E140-G140)</f>
        <v>12602437.777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6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36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36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6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6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6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6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6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6" t="n">
        <v>50508076</v>
      </c>
      <c r="D149" s="36" t="n">
        <v>4031150</v>
      </c>
      <c r="E149" s="36" t="n">
        <f aca="false">SUM(C149:D149)</f>
        <v>54539226</v>
      </c>
      <c r="F149" s="37" t="n">
        <f aca="false">IF(OR(E149=0,E$309=0),0,E149/E$309)*100</f>
        <v>3.90407470746626</v>
      </c>
      <c r="G149" s="36" t="n">
        <v>48916921</v>
      </c>
      <c r="H149" s="38" t="n">
        <f aca="false">IF(OR(G149=0,E149=0),0,G149/E149)*100</f>
        <v>89.6912636787328</v>
      </c>
      <c r="I149" s="39" t="n">
        <f aca="false">SUM(E149-G149)</f>
        <v>5622305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6" t="n">
        <v>20652329</v>
      </c>
      <c r="D150" s="36" t="n">
        <v>1259450</v>
      </c>
      <c r="E150" s="36" t="n">
        <f aca="false">SUM(C150:D150)</f>
        <v>21911779</v>
      </c>
      <c r="F150" s="37" t="n">
        <f aca="false">IF(OR(E150=0,E$309=0),0,E150/E$309)*100</f>
        <v>1.56850818142322</v>
      </c>
      <c r="G150" s="36" t="n">
        <v>20759198.409</v>
      </c>
      <c r="H150" s="38" t="n">
        <f aca="false">IF(OR(G150=0,E150=0),0,G150/E150)*100</f>
        <v>94.7399040899418</v>
      </c>
      <c r="I150" s="39" t="n">
        <f aca="false">SUM(E150-G150)</f>
        <v>1152580.591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6" t="n">
        <f aca="false">SUM(C152:C153)</f>
        <v>11256131</v>
      </c>
      <c r="D151" s="36" t="n">
        <f aca="false">SUM(D152:D153)</f>
        <v>979550</v>
      </c>
      <c r="E151" s="36" t="n">
        <f aca="false">SUM(C151:D151)</f>
        <v>12235681</v>
      </c>
      <c r="F151" s="37" t="n">
        <f aca="false">IF(OR(E151=0,E$309=0),0,E151/E$309)*100</f>
        <v>0.875865248265999</v>
      </c>
      <c r="G151" s="36" t="n">
        <f aca="false">SUM(G152:G153)</f>
        <v>11264491.794</v>
      </c>
      <c r="H151" s="38" t="n">
        <f aca="false">IF(OR(G151=0,E151=0),0,G151/E151)*100</f>
        <v>92.0626468931317</v>
      </c>
      <c r="I151" s="39" t="n">
        <f aca="false">SUM(E151-G151)</f>
        <v>971189.206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6" t="n">
        <v>8147358</v>
      </c>
      <c r="D152" s="36" t="n">
        <v>1486550</v>
      </c>
      <c r="E152" s="36" t="n">
        <f aca="false">SUM(C152:D152)</f>
        <v>9633908</v>
      </c>
      <c r="F152" s="37" t="n">
        <f aca="false">IF(OR(E152=0,E$309=0),0,E152/E$309)*100</f>
        <v>0.689622851575797</v>
      </c>
      <c r="G152" s="36" t="n">
        <v>8973805.574</v>
      </c>
      <c r="H152" s="38" t="n">
        <f aca="false">IF(OR(G152=0,E152=0),0,G152/E152)*100</f>
        <v>93.1481344227078</v>
      </c>
      <c r="I152" s="39" t="n">
        <f aca="false">SUM(E152-G152)</f>
        <v>660102.426000001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6" t="n">
        <v>3108773</v>
      </c>
      <c r="D153" s="36" t="n">
        <v>-507000</v>
      </c>
      <c r="E153" s="36" t="n">
        <f aca="false">SUM(C153:D153)</f>
        <v>2601773</v>
      </c>
      <c r="F153" s="37" t="n">
        <f aca="false">IF(OR(E153=0,E$309=0),0,E153/E$309)*100</f>
        <v>0.186242396690202</v>
      </c>
      <c r="G153" s="36" t="n">
        <v>2290686.22</v>
      </c>
      <c r="H153" s="38" t="n">
        <f aca="false">IF(OR(G153=0,E153=0),0,G153/E153)*100</f>
        <v>88.0432774112115</v>
      </c>
      <c r="I153" s="39" t="n">
        <f aca="false">SUM(E153-G153)</f>
        <v>311086.78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6" t="n">
        <v>50380982</v>
      </c>
      <c r="D154" s="36" t="n">
        <v>-11738055</v>
      </c>
      <c r="E154" s="36" t="n">
        <f aca="false">SUM(C154:D154)</f>
        <v>38642927</v>
      </c>
      <c r="F154" s="37" t="n">
        <f aca="false">IF(OR(E154=0,E$309=0),0,E154/E$309)*100</f>
        <v>2.76617189109293</v>
      </c>
      <c r="G154" s="36" t="n">
        <v>35654090.853</v>
      </c>
      <c r="H154" s="38" t="n">
        <f aca="false">IF(OR(G154=0,E154=0),0,G154/E154)*100</f>
        <v>92.2655026960044</v>
      </c>
      <c r="I154" s="39" t="n">
        <f aca="false">SUM(E154-G154)</f>
        <v>2988836.147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6" t="n">
        <f aca="false">SUM(C156:C158)</f>
        <v>20588911</v>
      </c>
      <c r="D155" s="36" t="n">
        <f aca="false">SUM(D156:D158)</f>
        <v>1416350</v>
      </c>
      <c r="E155" s="36" t="n">
        <f aca="false">SUM(C155:D155)</f>
        <v>22005261</v>
      </c>
      <c r="F155" s="37" t="n">
        <f aca="false">IF(OR(E155=0,E$309=0),0,E155/E$309)*100</f>
        <v>1.57519989193271</v>
      </c>
      <c r="G155" s="36" t="n">
        <f aca="false">SUM(G156:G158)</f>
        <v>20140720.413</v>
      </c>
      <c r="H155" s="38" t="n">
        <f aca="false">IF(OR(G155=0,E155=0),0,G155/E155)*100</f>
        <v>91.5268417538879</v>
      </c>
      <c r="I155" s="39" t="n">
        <f aca="false">SUM(E155-G155)</f>
        <v>1864540.587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6" t="n">
        <v>20475061</v>
      </c>
      <c r="D156" s="36" t="n">
        <v>1416350</v>
      </c>
      <c r="E156" s="36" t="n">
        <f aca="false">SUM(C156:D156)</f>
        <v>21891411</v>
      </c>
      <c r="F156" s="37" t="n">
        <f aca="false">IF(OR(E156=0,E$309=0),0,E156/E$309)*100</f>
        <v>1.5670501813841</v>
      </c>
      <c r="G156" s="36" t="n">
        <v>20048405.86</v>
      </c>
      <c r="H156" s="38" t="n">
        <f aca="false">IF(OR(G156=0,E156=0),0,G156/E156)*100</f>
        <v>91.5811496115988</v>
      </c>
      <c r="I156" s="39" t="n">
        <f aca="false">SUM(E156-G156)</f>
        <v>1843005.14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6" t="n">
        <v>113850</v>
      </c>
      <c r="D157" s="36"/>
      <c r="E157" s="36" t="n">
        <f aca="false">SUM(C157:D157)</f>
        <v>113850</v>
      </c>
      <c r="F157" s="37" t="n">
        <f aca="false">IF(OR(E157=0,E$309=0),0,E157/E$309)*100</f>
        <v>0.00814971054860649</v>
      </c>
      <c r="G157" s="36" t="n">
        <v>92314.553</v>
      </c>
      <c r="H157" s="38" t="n">
        <f aca="false">IF(OR(G157=0,E157=0),0,G157/E157)*100</f>
        <v>81.0843680281072</v>
      </c>
      <c r="I157" s="39" t="n">
        <f aca="false">SUM(E157-G157)</f>
        <v>21535.447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6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36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36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6" t="n">
        <f aca="false">SUM(C162:C165)</f>
        <v>12178</v>
      </c>
      <c r="D161" s="36" t="n">
        <f aca="false">SUM(D162:D165)</f>
        <v>0</v>
      </c>
      <c r="E161" s="36" t="n">
        <f aca="false">SUM(C161:D161)</f>
        <v>12178</v>
      </c>
      <c r="F161" s="37" t="n">
        <f aca="false">IF(OR(E161=0,E$309=0),0,E161/E$309)*100</f>
        <v>0.00087173627633667</v>
      </c>
      <c r="G161" s="36" t="n">
        <f aca="false">SUM(G162:G165)</f>
        <v>9191.754</v>
      </c>
      <c r="H161" s="38" t="n">
        <f aca="false">IF(OR(G161=0,E161=0),0,G161/E161)*100</f>
        <v>75.4783544095911</v>
      </c>
      <c r="I161" s="39" t="n">
        <f aca="false">SUM(E161-G161)</f>
        <v>2986.246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6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6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6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6" t="n">
        <v>12178</v>
      </c>
      <c r="D165" s="36"/>
      <c r="E165" s="36" t="n">
        <f aca="false">SUM(C165:D165)</f>
        <v>12178</v>
      </c>
      <c r="F165" s="37" t="n">
        <f aca="false">IF(OR(E165=0,E$309=0),0,E165/E$309)*100</f>
        <v>0.00087173627633667</v>
      </c>
      <c r="G165" s="36" t="n">
        <v>9191.754</v>
      </c>
      <c r="H165" s="38" t="n">
        <f aca="false">IF(OR(G165=0,E165=0),0,G165/E165)*100</f>
        <v>75.4783544095911</v>
      </c>
      <c r="I165" s="39" t="n">
        <f aca="false">SUM(E165-G165)</f>
        <v>2986.246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5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6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6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36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36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6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6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36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36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6" t="n">
        <f aca="false">SUM(C176:C188)</f>
        <v>764880</v>
      </c>
      <c r="D175" s="36" t="n">
        <f aca="false">SUM(D176:D188)</f>
        <v>0</v>
      </c>
      <c r="E175" s="36" t="n">
        <f aca="false">SUM(C175:D175)</f>
        <v>764880</v>
      </c>
      <c r="F175" s="37" t="n">
        <f aca="false">IF(OR(E175=0,E$309=0),0,E175/E$309)*100</f>
        <v>0.054752310974248</v>
      </c>
      <c r="G175" s="36" t="n">
        <f aca="false">SUM(G176:G188)</f>
        <v>750282.643</v>
      </c>
      <c r="H175" s="38" t="n">
        <f aca="false">IF(OR(G175=0,E175=0),0,G175/E175)*100</f>
        <v>98.0915493933689</v>
      </c>
      <c r="I175" s="39" t="n">
        <f aca="false">SUM(E175-G175)</f>
        <v>14597.35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6" t="n">
        <v>764880</v>
      </c>
      <c r="D176" s="36"/>
      <c r="E176" s="36" t="n">
        <f aca="false">SUM(C176:D176)</f>
        <v>764880</v>
      </c>
      <c r="F176" s="37" t="n">
        <f aca="false">IF(OR(E176=0,E$309=0),0,E176/E$309)*100</f>
        <v>0.054752310974248</v>
      </c>
      <c r="G176" s="36" t="n">
        <v>750282.643</v>
      </c>
      <c r="H176" s="38" t="n">
        <f aca="false">IF(OR(G176=0,E176=0),0,G176/E176)*100</f>
        <v>98.0915493933689</v>
      </c>
      <c r="I176" s="39" t="n">
        <f aca="false">SUM(E176-G176)</f>
        <v>14597.35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6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6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6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6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6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6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6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6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6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36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6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36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5" t="n">
        <f aca="false">SUM(C190+C214+C216+C218+C234+C259)</f>
        <v>1093308464</v>
      </c>
      <c r="D189" s="25" t="n">
        <f aca="false">SUM(D190+D214+D216+D218+D234+D259)</f>
        <v>-72427668.558</v>
      </c>
      <c r="E189" s="25" t="n">
        <f aca="false">SUM(C189:D189)</f>
        <v>1020880795.442</v>
      </c>
      <c r="F189" s="26" t="n">
        <f aca="false">IF(OR(E189=0,E$309=0),0,E189/E$309)*100</f>
        <v>73.0775844311239</v>
      </c>
      <c r="G189" s="25" t="n">
        <f aca="false">SUM(G190+G214+G216+G218+G234+G259)</f>
        <v>946743689.07</v>
      </c>
      <c r="H189" s="27" t="n">
        <f aca="false">IF(OR(G189=0,E189=0),0,G189/E189)*100</f>
        <v>92.7379272190245</v>
      </c>
      <c r="I189" s="28" t="n">
        <f aca="false">SUM(E189-G189)</f>
        <v>74137106.372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5" t="n">
        <f aca="false">SUM(C191+C204+C208+C209+C210+C213)</f>
        <v>164496000</v>
      </c>
      <c r="D190" s="25" t="n">
        <f aca="false">SUM(D191+D204+D208+D209+D210+D213)</f>
        <v>-22168068.558</v>
      </c>
      <c r="E190" s="36" t="n">
        <f aca="false">SUM(C190:D190)</f>
        <v>142327931.442</v>
      </c>
      <c r="F190" s="26" t="n">
        <f aca="false">IF(OR(E190=0,E$309=0),0,E190/E$309)*100</f>
        <v>10.188242812773</v>
      </c>
      <c r="G190" s="25" t="n">
        <f aca="false">SUM(G191+G204+G208+G209+G210+G213)</f>
        <v>113730697.715</v>
      </c>
      <c r="H190" s="27" t="n">
        <f aca="false">IF(OR(G190=0,E190=0),0,G190/E190)*100</f>
        <v>79.9075041439398</v>
      </c>
      <c r="I190" s="28" t="n">
        <f aca="false">SUM(E190-G190)</f>
        <v>28597233.727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6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6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6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6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6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6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6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6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6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6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6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6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36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6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6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6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6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6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6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36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6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6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6" t="n">
        <v>164496000</v>
      </c>
      <c r="D213" s="36" t="n">
        <v>-22168068.558</v>
      </c>
      <c r="E213" s="36" t="n">
        <f aca="false">SUM(C213:D213)</f>
        <v>142327931.442</v>
      </c>
      <c r="F213" s="37" t="n">
        <f aca="false">IF(OR(E213=0,E$309=0),0,E213/E$309)*100</f>
        <v>10.188242812773</v>
      </c>
      <c r="G213" s="36" t="n">
        <v>113730697.715</v>
      </c>
      <c r="H213" s="38" t="n">
        <f aca="false">IF(OR(G213=0,E213=0),0,G213/E213)*100</f>
        <v>79.9075041439398</v>
      </c>
      <c r="I213" s="39" t="n">
        <f aca="false">SUM(E213-G213)</f>
        <v>28597233.727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5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36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6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36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5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6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6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36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6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6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6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6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36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36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6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6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6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36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6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6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5" t="n">
        <f aca="false">SUM(C236:C258)-C237-C242-C250</f>
        <v>928812464</v>
      </c>
      <c r="D234" s="25" t="n">
        <f aca="false">SUM(D236:D258)-D237-D242-D250</f>
        <v>-50259600</v>
      </c>
      <c r="E234" s="25" t="n">
        <f aca="false">SUM(C234:D234)</f>
        <v>878552864</v>
      </c>
      <c r="F234" s="26" t="n">
        <f aca="false">IF(OR(E234=0,E$309=0),0,E234/E$309)*100</f>
        <v>62.8893416183508</v>
      </c>
      <c r="G234" s="25" t="n">
        <f aca="false">SUM(G236:G258)-G237-G242-G250</f>
        <v>833012991.355</v>
      </c>
      <c r="H234" s="27" t="n">
        <f aca="false">IF(OR(G234=0,E234=0),0,G234/E234)*100</f>
        <v>94.8164903318783</v>
      </c>
      <c r="I234" s="28" t="n">
        <f aca="false">SUM(E234-G234)</f>
        <v>45539872.64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36" t="n">
        <f aca="false">SUM(C236:C241)-C237</f>
        <v>519517464</v>
      </c>
      <c r="D235" s="36" t="n">
        <f aca="false">SUM(D236:D241)-D237</f>
        <v>-50259600</v>
      </c>
      <c r="E235" s="36" t="n">
        <f aca="false">SUM(C235:D235)</f>
        <v>469257864</v>
      </c>
      <c r="F235" s="37" t="n">
        <f aca="false">IF(OR(E235=0,E$309=0),0,E235/E$309)*100</f>
        <v>33.5908279688832</v>
      </c>
      <c r="G235" s="36" t="n">
        <f aca="false">SUM(G236:G241)-G237</f>
        <v>417741168.724</v>
      </c>
      <c r="H235" s="38" t="n">
        <f aca="false">IF(OR(G235=0,E235=0),0,G235/E235)*100</f>
        <v>89.021666075691</v>
      </c>
      <c r="I235" s="39" t="n">
        <f aca="false">SUM(E235-G235)</f>
        <v>51516695.27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36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6" t="n">
        <f aca="false">SUM(C238:C240)</f>
        <v>519517464</v>
      </c>
      <c r="D237" s="36" t="n">
        <f aca="false">SUM(D238:D240)</f>
        <v>-50259600</v>
      </c>
      <c r="E237" s="36" t="n">
        <f aca="false">SUM(C237:D237)</f>
        <v>469257864</v>
      </c>
      <c r="F237" s="37" t="n">
        <f aca="false">IF(OR(E237=0,E$309=0),0,E237/E$309)*100</f>
        <v>33.5908279688832</v>
      </c>
      <c r="G237" s="36" t="n">
        <f aca="false">SUM(G238:G240)</f>
        <v>417741168.724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6" t="n">
        <v>438509464</v>
      </c>
      <c r="D238" s="36" t="n">
        <v>-36497600</v>
      </c>
      <c r="E238" s="36" t="n">
        <f aca="false">SUM(C238:D238)</f>
        <v>402011864</v>
      </c>
      <c r="F238" s="37" t="n">
        <f aca="false">IF(OR(E238=0,E$309=0),0,E238/E$309)*100</f>
        <v>28.7771658208674</v>
      </c>
      <c r="G238" s="36" t="n">
        <v>340655737</v>
      </c>
      <c r="H238" s="38" t="n">
        <f aca="false">IF(OR(G238=0,E238=0),0,G238/E238)*100</f>
        <v>84.7377322675233</v>
      </c>
      <c r="I238" s="39" t="n">
        <f aca="false">SUM(E238-G238)</f>
        <v>6135612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6" t="n">
        <v>78608000</v>
      </c>
      <c r="D239" s="36" t="n">
        <v>-13762000</v>
      </c>
      <c r="E239" s="36" t="n">
        <f aca="false">SUM(C239:D239)</f>
        <v>64846000</v>
      </c>
      <c r="F239" s="37" t="n">
        <f aca="false">IF(OR(E239=0,E$309=0),0,E239/E$309)*100</f>
        <v>4.64186324317028</v>
      </c>
      <c r="G239" s="36" t="n">
        <v>6484600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6" t="n">
        <v>2400000</v>
      </c>
      <c r="D240" s="36"/>
      <c r="E240" s="36" t="n">
        <f aca="false">SUM(C240:D240)</f>
        <v>2400000</v>
      </c>
      <c r="F240" s="37" t="n">
        <f aca="false">IF(OR(E240=0,E$309=0),0,E240/E$309)*100</f>
        <v>0.17179890484546</v>
      </c>
      <c r="G240" s="36" t="n">
        <v>12239431.724</v>
      </c>
      <c r="H240" s="38" t="n">
        <f aca="false">IF(OR(G240=0,E240=0),0,G240/E240)*100</f>
        <v>509.976321833333</v>
      </c>
      <c r="I240" s="39" t="n">
        <f aca="false">SUM(E240-G240)</f>
        <v>-9839431.724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6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6" t="n">
        <f aca="false">SUM(C243:C247)</f>
        <v>409295000</v>
      </c>
      <c r="D242" s="36" t="n">
        <f aca="false">SUM(D243:D247)</f>
        <v>-7.45058181816916E-011</v>
      </c>
      <c r="E242" s="36" t="n">
        <f aca="false">SUM(C242:D242)</f>
        <v>409295000</v>
      </c>
      <c r="F242" s="37" t="n">
        <f aca="false">IF(OR(E242=0,E$309=0),0,E242/E$309)*100</f>
        <v>29.2985136494677</v>
      </c>
      <c r="G242" s="36" t="n">
        <f aca="false">SUM(G243:G247)</f>
        <v>415271822.631</v>
      </c>
      <c r="H242" s="38" t="n">
        <f aca="false">IF(OR(G242=0,E242=0),0,G242/E242)*100</f>
        <v>101.460272573816</v>
      </c>
      <c r="I242" s="39" t="n">
        <f aca="false">SUM(E242-G242)</f>
        <v>-5976822.63099998</v>
      </c>
    </row>
    <row r="243" customFormat="false" ht="24" hidden="false" customHeight="false" outlineLevel="0" collapsed="false">
      <c r="A243" s="33" t="s">
        <v>459</v>
      </c>
      <c r="B243" s="34" t="s">
        <v>460</v>
      </c>
      <c r="C243" s="36" t="n">
        <v>83316951.169</v>
      </c>
      <c r="D243" s="36" t="n">
        <v>-14345987.604</v>
      </c>
      <c r="E243" s="36" t="n">
        <f aca="false">SUM(C243:D243)</f>
        <v>68970963.565</v>
      </c>
      <c r="F243" s="37" t="n">
        <f aca="false">IF(OR(E243=0,E$309=0),0,E243/E$309)*100</f>
        <v>4.93714000275129</v>
      </c>
      <c r="G243" s="36" t="n">
        <v>68970963.565</v>
      </c>
      <c r="H243" s="38" t="n">
        <f aca="false">IF(OR(G243=0,E243=0),0,G243/E243)*100</f>
        <v>100</v>
      </c>
      <c r="I243" s="39" t="n">
        <f aca="false">SUM(E243-G243)</f>
        <v>0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6" t="n">
        <v>228716211.81</v>
      </c>
      <c r="D244" s="36" t="n">
        <v>6728219.914</v>
      </c>
      <c r="E244" s="36" t="n">
        <f aca="false">SUM(C244:D244)</f>
        <v>235444431.724</v>
      </c>
      <c r="F244" s="37" t="n">
        <f aca="false">IF(OR(E244=0,E$309=0),0,E244/E$309)*100</f>
        <v>16.8537898008937</v>
      </c>
      <c r="G244" s="36" t="n">
        <v>241421255.118</v>
      </c>
      <c r="H244" s="38" t="n">
        <f aca="false">IF(OR(G244=0,E244=0),0,G244/E244)*100</f>
        <v>102.5385282422</v>
      </c>
      <c r="I244" s="39" t="n">
        <f aca="false">SUM(E244-G244)</f>
        <v>-5976823.39399999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6" t="n">
        <v>38862758.021</v>
      </c>
      <c r="D245" s="36" t="n">
        <v>7617767.86</v>
      </c>
      <c r="E245" s="36" t="n">
        <f aca="false">SUM(C245:D245)</f>
        <v>46480525.881</v>
      </c>
      <c r="F245" s="37" t="n">
        <f aca="false">IF(OR(E245=0,E$309=0),0,E245/E$309)*100</f>
        <v>3.32720976791535</v>
      </c>
      <c r="G245" s="36" t="n">
        <v>46480525.118</v>
      </c>
      <c r="H245" s="38" t="n">
        <f aca="false">IF(OR(G245=0,E245=0),0,G245/E245)*100</f>
        <v>99.9999983584523</v>
      </c>
      <c r="I245" s="39" t="n">
        <f aca="false">SUM(E245-G245)</f>
        <v>0.762999996542931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6" t="n">
        <v>58399079</v>
      </c>
      <c r="D246" s="36" t="n">
        <v>-0.17</v>
      </c>
      <c r="E246" s="36" t="n">
        <f aca="false">SUM(C246:D246)</f>
        <v>58399078.83</v>
      </c>
      <c r="F246" s="37" t="n">
        <f aca="false">IF(OR(E246=0,E$309=0),0,E246/E$309)*100</f>
        <v>4.18037407790736</v>
      </c>
      <c r="G246" s="36" t="n">
        <v>58399078.83</v>
      </c>
      <c r="H246" s="38" t="n">
        <f aca="false">IF(OR(G246=0,E246=0),0,G246/E246)*100</f>
        <v>10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36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36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6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6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6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6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36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36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36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36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36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36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5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6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6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36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6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6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36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36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36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36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36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6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36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6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6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6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36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5" t="n">
        <f aca="false">SUM(C277+C287+C292+C296+C297+C298+C299+C300)</f>
        <v>229681562</v>
      </c>
      <c r="D276" s="25" t="n">
        <f aca="false">SUM(D277+D287+D292+D296+D297+D298+D299+D300)</f>
        <v>-4905999.574</v>
      </c>
      <c r="E276" s="25" t="n">
        <f aca="false">SUM(C276:D276)</f>
        <v>224775562.426</v>
      </c>
      <c r="F276" s="26" t="n">
        <f aca="false">IF(OR(E276=0,E$309=0),0,E276/E$309)*100</f>
        <v>16.0900814420038</v>
      </c>
      <c r="G276" s="25" t="n">
        <f aca="false">SUM(G277+G287+G292+G296+G297+G298+G299+G300)</f>
        <v>138584889.002</v>
      </c>
      <c r="H276" s="27" t="n">
        <f aca="false">IF(OR(G276=0,E276=0),0,G276/E276)*100</f>
        <v>61.6547846688737</v>
      </c>
      <c r="I276" s="28" t="n">
        <f aca="false">SUM(E276-G276)</f>
        <v>86190673.424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5" t="n">
        <f aca="false">SUM(C278:C284)</f>
        <v>173392000</v>
      </c>
      <c r="D277" s="25" t="n">
        <f aca="false">SUM(D278:D284)</f>
        <v>0</v>
      </c>
      <c r="E277" s="36" t="n">
        <f aca="false">SUM(C277:D277)</f>
        <v>173392000</v>
      </c>
      <c r="F277" s="26" t="n">
        <f aca="false">IF(OR(E277=0,E$309=0),0,E277/E$309)*100</f>
        <v>12.4118982120683</v>
      </c>
      <c r="G277" s="25" t="n">
        <f aca="false">SUM(G278:G284)</f>
        <v>63222211.177</v>
      </c>
      <c r="H277" s="27" t="n">
        <f aca="false">IF(OR(G277=0,E277=0),0,G277/E277)*100</f>
        <v>36.4620116135693</v>
      </c>
      <c r="I277" s="28" t="n">
        <f aca="false">SUM(E277-G277)</f>
        <v>110169788.823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6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6" t="n">
        <v>173392000</v>
      </c>
      <c r="D279" s="36"/>
      <c r="E279" s="36" t="n">
        <f aca="false">SUM(C279:D279)</f>
        <v>173392000</v>
      </c>
      <c r="F279" s="37" t="n">
        <f aca="false">IF(OR(E279=0,E$309=0),0,E279/E$309)*100</f>
        <v>12.4118982120683</v>
      </c>
      <c r="G279" s="36" t="n">
        <v>63222211.177</v>
      </c>
      <c r="H279" s="38" t="n">
        <f aca="false">IF(OR(G279=0,E279=0),0,G279/E279)*100</f>
        <v>36.4620116135693</v>
      </c>
      <c r="I279" s="39" t="n">
        <f aca="false">SUM(E279-G279)</f>
        <v>110169788.823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36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36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36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6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6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6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6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5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6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6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6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6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6" t="n">
        <f aca="false">SUM(C293:C295)</f>
        <v>1500000</v>
      </c>
      <c r="D292" s="36" t="n">
        <f aca="false">SUM(D293:D295)</f>
        <v>0</v>
      </c>
      <c r="E292" s="36" t="n">
        <f aca="false">SUM(C292:D292)</f>
        <v>1500000</v>
      </c>
      <c r="F292" s="37" t="n">
        <f aca="false">IF(OR(E292=0,E$309=0),0,E292/E$309)*100</f>
        <v>0.107374315528412</v>
      </c>
      <c r="G292" s="36" t="n">
        <f aca="false">SUM(G293:G295)</f>
        <v>50486676.425</v>
      </c>
      <c r="H292" s="38" t="n">
        <f aca="false">IF(OR(G292=0,E292=0),0,G292/E292)*100</f>
        <v>3365.77842833333</v>
      </c>
      <c r="I292" s="39" t="n">
        <f aca="false">SUM(E292-G292)</f>
        <v>-48986676.425</v>
      </c>
    </row>
    <row r="293" customFormat="false" ht="36" hidden="false" customHeight="false" outlineLevel="0" collapsed="false">
      <c r="A293" s="33" t="n">
        <v>24301</v>
      </c>
      <c r="B293" s="43" t="s">
        <v>554</v>
      </c>
      <c r="C293" s="36" t="n">
        <v>1500000</v>
      </c>
      <c r="D293" s="36"/>
      <c r="E293" s="36" t="n">
        <f aca="false">SUM(C293:D293)</f>
        <v>1500000</v>
      </c>
      <c r="F293" s="37" t="n">
        <f aca="false">IF(OR(E293=0,E$309=0),0,E293/E$309)*100</f>
        <v>0.107374315528412</v>
      </c>
      <c r="G293" s="36" t="n">
        <v>50486676.425</v>
      </c>
      <c r="H293" s="38" t="n">
        <f aca="false">IF(OR(G293=0,E293=0),0,G293/E293)*100</f>
        <v>3365.77842833333</v>
      </c>
      <c r="I293" s="39" t="n">
        <f aca="false">SUM(E293-G293)</f>
        <v>-48986676.425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36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36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6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6" t="n">
        <v>58828</v>
      </c>
      <c r="D297" s="36"/>
      <c r="E297" s="36" t="n">
        <f aca="false">SUM(C297:D297)</f>
        <v>58828</v>
      </c>
      <c r="F297" s="37" t="n">
        <f aca="false">IF(OR(E297=0,E$309=0),0,E297/E$309)*100</f>
        <v>0.00421107748927029</v>
      </c>
      <c r="G297" s="36" t="n">
        <v>58828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6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36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36" t="n">
        <f aca="false">SUM(C301:C307)</f>
        <v>54730734</v>
      </c>
      <c r="D300" s="36" t="n">
        <f aca="false">SUM(D301:D307)</f>
        <v>-4905999.574</v>
      </c>
      <c r="E300" s="36" t="n">
        <f aca="false">SUM(C300:D300)</f>
        <v>49824734.426</v>
      </c>
      <c r="F300" s="37" t="n">
        <f aca="false">IF(OR(E300=0,E$309=0),0,E300/E$309)*100</f>
        <v>3.56659783691778</v>
      </c>
      <c r="G300" s="36" t="n">
        <f aca="false">SUM(G301:G307)</f>
        <v>24817173.4</v>
      </c>
      <c r="H300" s="38" t="n">
        <f aca="false">IF(OR(G300=0,E300=0),0,G300/E300)*100</f>
        <v>49.8089426585075</v>
      </c>
      <c r="I300" s="39" t="n">
        <f aca="false">SUM(E300-G300)</f>
        <v>25007561.026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6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6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6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6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6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36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36" t="n">
        <v>54730734</v>
      </c>
      <c r="D307" s="36" t="n">
        <v>-4905999.574</v>
      </c>
      <c r="E307" s="36" t="n">
        <f aca="false">SUM(C307:D307)</f>
        <v>49824734.426</v>
      </c>
      <c r="F307" s="37" t="n">
        <f aca="false">IF(OR(E307=0,E$309=0),0,E307/E$309)*100</f>
        <v>3.56659783691778</v>
      </c>
      <c r="G307" s="36" t="n">
        <v>24817173.4</v>
      </c>
      <c r="H307" s="38" t="n">
        <f aca="false">IF(OR(G307=0,E307=0),0,G307/E307)*100</f>
        <v>49.8089426585075</v>
      </c>
      <c r="I307" s="39" t="n">
        <f aca="false">SUM(E307-G307)</f>
        <v>25007561.026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5" t="n">
        <f aca="false">SUM(C8+C189+C275+C276)</f>
        <v>1478367353</v>
      </c>
      <c r="D308" s="25" t="n">
        <f aca="false">SUM(D8+D189+D275+D276)</f>
        <v>-81385223.132</v>
      </c>
      <c r="E308" s="36" t="n">
        <f aca="false">SUM(C308:D308)</f>
        <v>1396982129.868</v>
      </c>
      <c r="F308" s="26" t="n">
        <f aca="false">IF(OR(E308=0,E$309=0),0,E308/E$309)*100</f>
        <v>100</v>
      </c>
      <c r="G308" s="25" t="n">
        <f aca="false">SUM(G8+G189+G275+G276)</f>
        <v>1224246286.104</v>
      </c>
      <c r="H308" s="27" t="n">
        <f aca="false">IF(OR(G308=0,E308=0),0,G308/E308)*100</f>
        <v>87.6350713390785</v>
      </c>
      <c r="I308" s="28" t="n">
        <f aca="false">SUM(E308-G308)</f>
        <v>172735843.764</v>
      </c>
    </row>
    <row r="309" customFormat="false" ht="24.75" hidden="false" customHeight="false" outlineLevel="0" collapsed="false">
      <c r="A309" s="45"/>
      <c r="B309" s="46" t="s">
        <v>583</v>
      </c>
      <c r="C309" s="48" t="n">
        <f aca="false">SUM(C7+C308)</f>
        <v>1478367353</v>
      </c>
      <c r="D309" s="48" t="n">
        <f aca="false">SUM(D7+D308)</f>
        <v>-81385223.132</v>
      </c>
      <c r="E309" s="48" t="n">
        <f aca="false">SUM(C309:D309)</f>
        <v>1396982129.868</v>
      </c>
      <c r="F309" s="49" t="n">
        <f aca="false">IF(OR(E309=0,E$309=0),0,E309/E$309)*100</f>
        <v>100</v>
      </c>
      <c r="G309" s="48" t="n">
        <f aca="false">SUM(G7+G308)</f>
        <v>1224246286.104</v>
      </c>
      <c r="H309" s="50" t="n">
        <f aca="false">IF(OR(G309=0,E309=0),0,G309/E309)*100</f>
        <v>87.6350713390785</v>
      </c>
      <c r="I309" s="51" t="n">
        <f aca="false">SUM(E309-G309)</f>
        <v>172735843.764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G308" activeCellId="0" sqref="G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754634</v>
      </c>
      <c r="D189" s="25" t="n">
        <f aca="false">SUM(D190+D214+D216+D218+D234+D259)</f>
        <v>-2294578.683</v>
      </c>
      <c r="E189" s="25" t="n">
        <f aca="false">SUM(C189:D189)</f>
        <v>28460055.317</v>
      </c>
      <c r="F189" s="26" t="n">
        <f aca="false">IF(OR(E189=0,E$309=0),0,E189/E$309)*100</f>
        <v>90.7786198238999</v>
      </c>
      <c r="G189" s="25" t="n">
        <f aca="false">SUM(G190+G214+G216+G218+G234+G259)</f>
        <v>18601361.921</v>
      </c>
      <c r="H189" s="27" t="n">
        <f aca="false">IF(OR(G189=0,E189=0),0,G189/E189)*100</f>
        <v>65.3595423965634</v>
      </c>
      <c r="I189" s="28" t="n">
        <f aca="false">SUM(E189-G189)</f>
        <v>9858693.39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754634</v>
      </c>
      <c r="D234" s="25" t="n">
        <f aca="false">SUM(D236:D258)-D237-D242-D250</f>
        <v>-2294578.683</v>
      </c>
      <c r="E234" s="25" t="n">
        <f aca="false">SUM(C234:D234)</f>
        <v>28460055.317</v>
      </c>
      <c r="F234" s="26" t="n">
        <f aca="false">IF(OR(E234=0,E$309=0),0,E234/E$309)*100</f>
        <v>90.7786198238999</v>
      </c>
      <c r="G234" s="25" t="n">
        <f aca="false">SUM(G236:G258)-G237-G242-G250</f>
        <v>18601361.921</v>
      </c>
      <c r="H234" s="27" t="n">
        <f aca="false">IF(OR(G234=0,E234=0),0,G234/E234)*100</f>
        <v>65.3595423965634</v>
      </c>
      <c r="I234" s="28" t="n">
        <f aca="false">SUM(E234-G234)</f>
        <v>9858693.39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754634</v>
      </c>
      <c r="D235" s="57" t="n">
        <f aca="false">SUM(D236:D241)-D237</f>
        <v>-2294578.683</v>
      </c>
      <c r="E235" s="36" t="n">
        <f aca="false">SUM(C235:D235)</f>
        <v>28460055.317</v>
      </c>
      <c r="F235" s="37" t="n">
        <f aca="false">IF(OR(E235=0,E$309=0),0,E235/E$309)*100</f>
        <v>90.7786198238999</v>
      </c>
      <c r="G235" s="36" t="n">
        <f aca="false">SUM(G236:G241)-G237</f>
        <v>18601361.921</v>
      </c>
      <c r="H235" s="38" t="n">
        <f aca="false">IF(OR(G235=0,E235=0),0,G235/E235)*100</f>
        <v>65.3595423965634</v>
      </c>
      <c r="I235" s="39" t="n">
        <f aca="false">SUM(E235-G235)</f>
        <v>9858693.39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754634</v>
      </c>
      <c r="D237" s="36" t="n">
        <f aca="false">SUM(D238:D240)</f>
        <v>-2294578.683</v>
      </c>
      <c r="E237" s="36" t="n">
        <f aca="false">SUM(C237:D237)</f>
        <v>28460055.317</v>
      </c>
      <c r="F237" s="37" t="n">
        <f aca="false">IF(OR(E237=0,E$309=0),0,E237/E$309)*100</f>
        <v>90.7786198238999</v>
      </c>
      <c r="G237" s="36" t="n">
        <f aca="false">SUM(G238:G240)</f>
        <v>18601361.92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5242521</v>
      </c>
      <c r="D238" s="36"/>
      <c r="E238" s="36" t="n">
        <f aca="false">SUM(C238:D238)</f>
        <v>25242521</v>
      </c>
      <c r="F238" s="37" t="n">
        <f aca="false">IF(OR(E238=0,E$309=0),0,E238/E$309)*100</f>
        <v>80.5156979398787</v>
      </c>
      <c r="G238" s="36" t="n">
        <v>16460970.769</v>
      </c>
      <c r="H238" s="38" t="n">
        <f aca="false">IF(OR(G238=0,E238=0),0,G238/E238)*100</f>
        <v>65.2112788932611</v>
      </c>
      <c r="I238" s="39" t="n">
        <f aca="false">SUM(E238-G238)</f>
        <v>8781550.23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5512113</v>
      </c>
      <c r="D239" s="36" t="n">
        <v>-2294578.683</v>
      </c>
      <c r="E239" s="36" t="n">
        <f aca="false">SUM(C239:D239)</f>
        <v>3217534.317</v>
      </c>
      <c r="F239" s="37" t="n">
        <f aca="false">IF(OR(E239=0,E$309=0),0,E239/E$309)*100</f>
        <v>10.2629218840212</v>
      </c>
      <c r="G239" s="36" t="n">
        <v>2140391.152</v>
      </c>
      <c r="H239" s="38" t="n">
        <f aca="false">IF(OR(G239=0,E239=0),0,G239/E239)*100</f>
        <v>66.5227140139932</v>
      </c>
      <c r="I239" s="39" t="n">
        <f aca="false">SUM(E239-G239)</f>
        <v>1077143.165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9.22138017610005</v>
      </c>
      <c r="G276" s="25" t="n">
        <f aca="false">SUM(G277+G287+G292+G296+G297+G298+G299+G300)</f>
        <v>3946145</v>
      </c>
      <c r="H276" s="27" t="n">
        <f aca="false">IF(OR(G276=0,E276=0),0,G276/E276)*100</f>
        <v>136.497578692494</v>
      </c>
      <c r="I276" s="28" t="n">
        <f aca="false">SUM(E276-G276)</f>
        <v>-1055145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1055145</v>
      </c>
      <c r="H277" s="27" t="n">
        <f aca="false">IF(OR(G277=0,E277=0),0,G277/E277)*100</f>
        <v>0</v>
      </c>
      <c r="I277" s="28" t="n">
        <f aca="false">SUM(E277-G277)</f>
        <v>-1055145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 t="n">
        <v>1055145</v>
      </c>
      <c r="H279" s="38" t="n">
        <f aca="false">IF(OR(G279=0,E279=0),0,G279/E279)*100</f>
        <v>0</v>
      </c>
      <c r="I279" s="39" t="n">
        <f aca="false">SUM(E279-G279)</f>
        <v>-1055145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91000</v>
      </c>
      <c r="D297" s="36"/>
      <c r="E297" s="36" t="n">
        <f aca="false">SUM(C297:D297)</f>
        <v>2891000</v>
      </c>
      <c r="F297" s="37" t="n">
        <f aca="false">IF(OR(E297=0,E$309=0),0,E297/E$309)*100</f>
        <v>9.22138017610005</v>
      </c>
      <c r="G297" s="36" t="n">
        <v>2891000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3645634</v>
      </c>
      <c r="D308" s="25" t="n">
        <f aca="false">SUM(D8+D189+D275+D276)</f>
        <v>-2294578.683</v>
      </c>
      <c r="E308" s="36" t="n">
        <f aca="false">SUM(C308:D308)</f>
        <v>31351055.317</v>
      </c>
      <c r="F308" s="26" t="n">
        <f aca="false">IF(OR(E308=0,E$309=0),0,E308/E$309)*100</f>
        <v>100</v>
      </c>
      <c r="G308" s="25" t="n">
        <f aca="false">SUM(G8+G189+G275+G276)</f>
        <v>22547506.921</v>
      </c>
      <c r="H308" s="27" t="n">
        <f aca="false">IF(OR(G308=0,E308=0),0,G308/E308)*100</f>
        <v>71.9194511732232</v>
      </c>
      <c r="I308" s="28" t="n">
        <f aca="false">SUM(E308-G308)</f>
        <v>8803548.396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3645634</v>
      </c>
      <c r="D309" s="48" t="n">
        <f aca="false">SUM(D7+D308)</f>
        <v>-2294578.683</v>
      </c>
      <c r="E309" s="48" t="n">
        <f aca="false">SUM(C309:D309)</f>
        <v>31351055.317</v>
      </c>
      <c r="F309" s="49" t="n">
        <f aca="false">IF(OR(E309=0,E$309=0),0,E309/E$309)*100</f>
        <v>100</v>
      </c>
      <c r="G309" s="48" t="n">
        <f aca="false">SUM(G7+G308)</f>
        <v>22547506.921</v>
      </c>
      <c r="H309" s="50" t="n">
        <f aca="false">IF(OR(G309=0,E309=0),0,G309/E309)*100</f>
        <v>71.9194511732232</v>
      </c>
      <c r="I309" s="51" t="n">
        <f aca="false">SUM(E309-G309)</f>
        <v>8803548.396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97" activePane="bottomRight" state="frozen"/>
      <selection pane="topLeft" activeCell="A1" activeCellId="0" sqref="A1"/>
      <selection pane="topRight" activeCell="D1" activeCellId="0" sqref="D1"/>
      <selection pane="bottomLeft" activeCell="A297" activeCellId="0" sqref="A297"/>
      <selection pane="bottomRight" activeCell="C311" activeCellId="0" sqref="C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2.88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6.77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9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90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07709555.105</v>
      </c>
      <c r="D8" s="25" t="n">
        <f aca="false">SUM(D9+D26)</f>
        <v>-520889417.601</v>
      </c>
      <c r="E8" s="25" t="n">
        <f aca="false">SUM(C8:D8)</f>
        <v>86820137.5039999</v>
      </c>
      <c r="F8" s="26" t="n">
        <f aca="false">IF(OR(E8=0,E$309=0),0,E8/E$309)*100</f>
        <v>7.72941123830821</v>
      </c>
      <c r="G8" s="25" t="n">
        <f aca="false">SUM(G9+G26)</f>
        <v>499691090.429</v>
      </c>
      <c r="H8" s="27" t="n">
        <f aca="false">IF(OR(G8=0,E8=0),0,G8/E8)*100</f>
        <v>575.547453384278</v>
      </c>
      <c r="I8" s="28" t="n">
        <f aca="false">SUM(E8-G8)</f>
        <v>-412870952.92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07709555.105</v>
      </c>
      <c r="D26" s="25" t="n">
        <f aca="false">SUM(D27+D33+D34+D38+D125+D140+D166+D169+D173+D174+D175)</f>
        <v>-520889417.601</v>
      </c>
      <c r="E26" s="25" t="n">
        <f aca="false">SUM(C26:D26)</f>
        <v>86820137.5039999</v>
      </c>
      <c r="F26" s="26" t="n">
        <f aca="false">IF(OR(E26=0,E$309=0),0,E26/E$309)*100</f>
        <v>7.72941123830821</v>
      </c>
      <c r="G26" s="25" t="n">
        <f aca="false">SUM(G27+G33+G34+G38+G125+G140+G166+G169+G173+G174+G175)</f>
        <v>499691090.429</v>
      </c>
      <c r="H26" s="27" t="n">
        <f aca="false">IF(OR(G26=0,E26=0),0,G26/E26)*100</f>
        <v>575.547453384278</v>
      </c>
      <c r="I26" s="28" t="n">
        <f aca="false">SUM(E26-G26)</f>
        <v>-412870952.92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016080.857</v>
      </c>
      <c r="D38" s="25" t="n">
        <f aca="false">SUM(D39+D110+D111+D112+D113+D117+D118+D119+D120+D121+D122)</f>
        <v>-13106018.328</v>
      </c>
      <c r="E38" s="25" t="n">
        <f aca="false">SUM(C38:D38)</f>
        <v>11910062.529</v>
      </c>
      <c r="F38" s="26" t="n">
        <f aca="false">IF(OR(E38=0,E$309=0),0,E38/E$309)*100</f>
        <v>1.06032740568241</v>
      </c>
      <c r="G38" s="25" t="n">
        <f aca="false">SUM(G39+G110+G111+G112+G113+G117+G118+G119+G120+G121+G122)</f>
        <v>18516612.624</v>
      </c>
      <c r="H38" s="27" t="n">
        <f aca="false">IF(OR(G38=0,E38=0),0,G38/E38)*100</f>
        <v>155.47032250178</v>
      </c>
      <c r="I38" s="28" t="n">
        <f aca="false">SUM(E38-G38)</f>
        <v>-6606550.095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6080.857</v>
      </c>
      <c r="D110" s="36"/>
      <c r="E110" s="36" t="n">
        <f aca="false">SUM(C110:D110)</f>
        <v>16080.857</v>
      </c>
      <c r="F110" s="37" t="n">
        <f aca="false">IF(OR(E110=0,E$309=0),0,E110/E$309)*100</f>
        <v>0.00143164432113115</v>
      </c>
      <c r="G110" s="36" t="n">
        <v>6699.5</v>
      </c>
      <c r="H110" s="38" t="n">
        <f aca="false">IF(OR(G110=0,E110=0),0,G110/E110)*100</f>
        <v>41.6613368304936</v>
      </c>
      <c r="I110" s="39" t="n">
        <f aca="false">SUM(E110-G110)</f>
        <v>9381.357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5000000</v>
      </c>
      <c r="D122" s="36" t="n">
        <f aca="false">SUM(D123:D124)</f>
        <v>-13106018.328</v>
      </c>
      <c r="E122" s="36" t="n">
        <f aca="false">SUM(C122:D122)</f>
        <v>11893981.672</v>
      </c>
      <c r="F122" s="37" t="n">
        <f aca="false">IF(OR(E122=0,E$309=0),0,E122/E$309)*100</f>
        <v>1.05889576136128</v>
      </c>
      <c r="G122" s="36" t="n">
        <f aca="false">SUM(G123:G124)</f>
        <v>18509913.124</v>
      </c>
      <c r="H122" s="38" t="n">
        <f aca="false">IF(OR(G122=0,E122=0),0,G122/E122)*100</f>
        <v>155.62419410461</v>
      </c>
      <c r="I122" s="39" t="n">
        <f aca="false">SUM(E122-G122)</f>
        <v>-6615931.452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5000000</v>
      </c>
      <c r="D123" s="36" t="n">
        <v>-13106018.328</v>
      </c>
      <c r="E123" s="36" t="n">
        <f aca="false">SUM(C123:D123)</f>
        <v>11893981.672</v>
      </c>
      <c r="F123" s="37" t="n">
        <f aca="false">IF(OR(E123=0,E$309=0),0,E123/E$309)*100</f>
        <v>1.05889576136128</v>
      </c>
      <c r="G123" s="36" t="n">
        <v>18509913.124</v>
      </c>
      <c r="H123" s="38" t="n">
        <f aca="false">IF(OR(G123=0,E123=0),0,G123/E123)*100</f>
        <v>155.62419410461</v>
      </c>
      <c r="I123" s="39" t="n">
        <f aca="false">SUM(E123-G123)</f>
        <v>-6615931.452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565034362.111</v>
      </c>
      <c r="D125" s="25" t="n">
        <f aca="false">SUM(D127:D139)-D130</f>
        <v>-505481836.273</v>
      </c>
      <c r="E125" s="36" t="n">
        <f aca="false">SUM(C125:D125)</f>
        <v>59552525.8379999</v>
      </c>
      <c r="F125" s="26" t="n">
        <f aca="false">IF(OR(E125=0,E$309=0),0,E125/E$309)*100</f>
        <v>5.30183406425347</v>
      </c>
      <c r="G125" s="25" t="n">
        <f aca="false">SUM(G127:G139)-G130</f>
        <v>459434076.808</v>
      </c>
      <c r="H125" s="27" t="n">
        <f aca="false">IF(OR(G125=0,E125=0),0,G125/E125)*100</f>
        <v>771.477062211926</v>
      </c>
      <c r="I125" s="28" t="n">
        <f aca="false">SUM(E125-G125)</f>
        <v>-399881550.97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336054182797092</v>
      </c>
      <c r="G126" s="36" t="n">
        <f aca="false">SUM(G127:G128)</f>
        <v>18814002.509</v>
      </c>
      <c r="H126" s="38" t="n">
        <f aca="false">IF(OR(G126=0,E126=0),0,G126/E126)*100</f>
        <v>498.42272723724</v>
      </c>
      <c r="I126" s="39" t="n">
        <f aca="false">SUM(E126-G126)</f>
        <v>-15039294.519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 t="n">
        <v>2679675.882</v>
      </c>
      <c r="D127" s="36"/>
      <c r="E127" s="36" t="n">
        <f aca="false">SUM(C127:D127)</f>
        <v>2679675.882</v>
      </c>
      <c r="F127" s="37" t="n">
        <f aca="false">IF(OR(E127=0,E$309=0),0,E127/E$309)*100</f>
        <v>0.238565815176232</v>
      </c>
      <c r="G127" s="36" t="n">
        <v>5725185.092</v>
      </c>
      <c r="H127" s="38" t="n">
        <f aca="false">IF(OR(G127=0,E127=0),0,G127/E127)*100</f>
        <v>213.652148398147</v>
      </c>
      <c r="I127" s="39" t="n">
        <f aca="false">SUM(E127-G127)</f>
        <v>-3045509.21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 t="n">
        <v>1095032.108</v>
      </c>
      <c r="D128" s="36"/>
      <c r="E128" s="36" t="n">
        <f aca="false">SUM(C128:D128)</f>
        <v>1095032.108</v>
      </c>
      <c r="F128" s="37" t="n">
        <f aca="false">IF(OR(E128=0,E$309=0),0,E128/E$309)*100</f>
        <v>0.0974883676208597</v>
      </c>
      <c r="G128" s="36" t="n">
        <v>13088817.417</v>
      </c>
      <c r="H128" s="38" t="n">
        <f aca="false">IF(OR(G128=0,E128=0),0,G128/E128)*100</f>
        <v>1195.29074274414</v>
      </c>
      <c r="I128" s="39" t="n">
        <f aca="false">SUM(E128-G128)</f>
        <v>-11993785.309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 t="n">
        <v>294171.902</v>
      </c>
      <c r="D129" s="36"/>
      <c r="E129" s="36" t="n">
        <f aca="false">SUM(C129:D129)</f>
        <v>294171.902</v>
      </c>
      <c r="F129" s="37" t="n">
        <f aca="false">IF(OR(E129=0,E$309=0),0,E129/E$309)*100</f>
        <v>0.026189495555781</v>
      </c>
      <c r="G129" s="36" t="n">
        <v>2502972.944</v>
      </c>
      <c r="H129" s="38" t="n">
        <f aca="false">IF(OR(G129=0,E129=0),0,G129/E129)*100</f>
        <v>850.853846673636</v>
      </c>
      <c r="I129" s="39" t="n">
        <f aca="false">SUM(E129-G129)</f>
        <v>-2208801.042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 t="n">
        <v>700000</v>
      </c>
      <c r="D136" s="36" t="n">
        <v>-700000</v>
      </c>
      <c r="E136" s="36" t="n">
        <f aca="false">SUM(C136:D136)</f>
        <v>0</v>
      </c>
      <c r="F136" s="37" t="n">
        <f aca="false">IF(OR(E136=0,E$309=0),0,E136/E$309)*100</f>
        <v>0</v>
      </c>
      <c r="G136" s="36" t="n">
        <v>189424.1</v>
      </c>
      <c r="H136" s="38" t="n">
        <f aca="false">IF(OR(G136=0,E136=0),0,G136/E136)*100</f>
        <v>0</v>
      </c>
      <c r="I136" s="39" t="n">
        <f aca="false">SUM(E136-G136)</f>
        <v>-189424.1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560265482.219</v>
      </c>
      <c r="D138" s="36" t="n">
        <v>-504781836.273</v>
      </c>
      <c r="E138" s="36" t="n">
        <f aca="false">SUM(C138:D138)</f>
        <v>55483645.946</v>
      </c>
      <c r="F138" s="37" t="n">
        <f aca="false">IF(OR(E138=0,E$309=0),0,E138/E$309)*100</f>
        <v>4.9395903859006</v>
      </c>
      <c r="G138" s="36" t="n">
        <v>437927677.255</v>
      </c>
      <c r="H138" s="38" t="n">
        <f aca="false">IF(OR(G138=0,E138=0),0,G138/E138)*100</f>
        <v>789.291456587438</v>
      </c>
      <c r="I138" s="39" t="n">
        <f aca="false">SUM(E138-G138)</f>
        <v>-382444031.309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2412000</v>
      </c>
      <c r="D140" s="25" t="n">
        <f aca="false">SUM(D141:D165)-D151-D155-D161</f>
        <v>0</v>
      </c>
      <c r="E140" s="36" t="n">
        <f aca="false">SUM(C140:D140)</f>
        <v>2412000</v>
      </c>
      <c r="F140" s="26" t="n">
        <f aca="false">IF(OR(E140=0,E$309=0),0,E140/E$309)*100</f>
        <v>0.214735203637987</v>
      </c>
      <c r="G140" s="25" t="n">
        <f aca="false">SUM(G141:G165)-G151-G155-G161</f>
        <v>2492589.094</v>
      </c>
      <c r="H140" s="27" t="n">
        <f aca="false">IF(OR(G140=0,E140=0),0,G140/E140)*100</f>
        <v>103.34117305141</v>
      </c>
      <c r="I140" s="28" t="n">
        <f aca="false">SUM(E140-G140)</f>
        <v>-80589.094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2412000</v>
      </c>
      <c r="D161" s="36" t="n">
        <f aca="false">SUM(D162:D165)</f>
        <v>0</v>
      </c>
      <c r="E161" s="36" t="n">
        <f aca="false">SUM(C161:D161)</f>
        <v>2412000</v>
      </c>
      <c r="F161" s="37" t="n">
        <f aca="false">IF(OR(E161=0,E$309=0),0,E161/E$309)*100</f>
        <v>0.214735203637987</v>
      </c>
      <c r="G161" s="36" t="n">
        <f aca="false">SUM(G162:G165)</f>
        <v>2492589.094</v>
      </c>
      <c r="H161" s="38" t="n">
        <f aca="false">IF(OR(G161=0,E161=0),0,G161/E161)*100</f>
        <v>103.34117305141</v>
      </c>
      <c r="I161" s="39" t="n">
        <f aca="false">SUM(E161-G161)</f>
        <v>-80589.094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 t="n">
        <v>2412000</v>
      </c>
      <c r="D165" s="36"/>
      <c r="E165" s="36" t="n">
        <f aca="false">SUM(C165:D165)</f>
        <v>2412000</v>
      </c>
      <c r="F165" s="37" t="n">
        <f aca="false">IF(OR(E165=0,E$309=0),0,E165/E$309)*100</f>
        <v>0.214735203637987</v>
      </c>
      <c r="G165" s="36" t="n">
        <v>2492589.094</v>
      </c>
      <c r="H165" s="38" t="n">
        <f aca="false">IF(OR(G165=0,E165=0),0,G165/E165)*100</f>
        <v>103.34117305141</v>
      </c>
      <c r="I165" s="39" t="n">
        <f aca="false">SUM(E165-G165)</f>
        <v>-80589.094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false" customHeight="true" outlineLevel="0" collapsed="false">
      <c r="A173" s="33" t="s">
        <v>326</v>
      </c>
      <c r="B173" s="34" t="s">
        <v>327</v>
      </c>
      <c r="C173" s="57" t="n">
        <v>2301563.137</v>
      </c>
      <c r="D173" s="36" t="n">
        <v>-2301563</v>
      </c>
      <c r="E173" s="36" t="n">
        <f aca="false">SUM(C173:D173)</f>
        <v>0.137000000104308</v>
      </c>
      <c r="F173" s="37" t="n">
        <f aca="false">IF(OR(E173=0,E$309=0),0,E173/E$309)*100</f>
        <v>1.21968171313444E-008</v>
      </c>
      <c r="G173" s="36" t="n">
        <v>4757674.34</v>
      </c>
      <c r="H173" s="38" t="n">
        <f aca="false">IF(OR(G173=0,E173=0),0,G173/E173)*100</f>
        <v>3472754990.05667</v>
      </c>
      <c r="I173" s="39" t="n">
        <f aca="false">SUM(E173-G173)</f>
        <v>-4757674.203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2945549</v>
      </c>
      <c r="D175" s="36" t="n">
        <f aca="false">SUM(D176:D188)</f>
        <v>0</v>
      </c>
      <c r="E175" s="36" t="n">
        <f aca="false">SUM(C175:D175)</f>
        <v>12945549</v>
      </c>
      <c r="F175" s="37" t="n">
        <f aca="false">IF(OR(E175=0,E$309=0),0,E175/E$309)*100</f>
        <v>1.15251455253753</v>
      </c>
      <c r="G175" s="36" t="n">
        <f aca="false">SUM(G176:G188)</f>
        <v>14490137.563</v>
      </c>
      <c r="H175" s="38" t="n">
        <f aca="false">IF(OR(G175=0,E175=0),0,G175/E175)*100</f>
        <v>111.931425720145</v>
      </c>
      <c r="I175" s="39" t="n">
        <f aca="false">SUM(E175-G175)</f>
        <v>-1544588.563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 t="n">
        <v>12945549</v>
      </c>
      <c r="D188" s="36"/>
      <c r="E188" s="36" t="n">
        <f aca="false">SUM(C188:D188)</f>
        <v>12945549</v>
      </c>
      <c r="F188" s="37" t="n">
        <f aca="false">IF(OR(E188=0,E$309=0),0,E188/E$309)*100</f>
        <v>1.15251455253753</v>
      </c>
      <c r="G188" s="36" t="n">
        <v>14490137.563</v>
      </c>
      <c r="H188" s="38" t="n">
        <f aca="false">IF(OR(G188=0,E188=0),0,G188/E188)*100</f>
        <v>111.931425720145</v>
      </c>
      <c r="I188" s="39" t="n">
        <f aca="false">SUM(E188-G188)</f>
        <v>-1544588.563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80.5957499106735</v>
      </c>
      <c r="G189" s="25" t="n">
        <f aca="false">SUM(G190+G214+G216+G218+G234+G259)</f>
        <v>512435764.98</v>
      </c>
      <c r="H189" s="27" t="n">
        <f aca="false">IF(OR(G189=0,E189=0),0,G189/E189)*100</f>
        <v>56.6047970569363</v>
      </c>
      <c r="I189" s="28" t="n">
        <f aca="false">SUM(E189-G189)</f>
        <v>392851051.02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80.5957499106735</v>
      </c>
      <c r="G234" s="25" t="n">
        <f aca="false">SUM(G236:G258)-G237-G242-G250</f>
        <v>512435764.98</v>
      </c>
      <c r="H234" s="27" t="n">
        <f aca="false">IF(OR(G234=0,E234=0),0,G234/E234)*100</f>
        <v>56.6047970569363</v>
      </c>
      <c r="I234" s="28" t="n">
        <f aca="false">SUM(E234-G234)</f>
        <v>392851051.02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905286816</v>
      </c>
      <c r="D235" s="36" t="n">
        <f aca="false">SUM(D236:D241)-D237</f>
        <v>0</v>
      </c>
      <c r="E235" s="36" t="n">
        <f aca="false">SUM(C235:D235)</f>
        <v>905286816</v>
      </c>
      <c r="F235" s="37" t="n">
        <f aca="false">IF(OR(E235=0,E$309=0),0,E235/E$309)*100</f>
        <v>80.5957499106735</v>
      </c>
      <c r="G235" s="36" t="n">
        <f aca="false">SUM(G236:G241)-G237</f>
        <v>512435764.98</v>
      </c>
      <c r="H235" s="38" t="n">
        <f aca="false">IF(OR(G235=0,E235=0),0,G235/E235)*100</f>
        <v>56.6047970569363</v>
      </c>
      <c r="I235" s="39" t="n">
        <f aca="false">SUM(E235-G235)</f>
        <v>392851051.02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905286816</v>
      </c>
      <c r="D237" s="36" t="n">
        <f aca="false">SUM(D238:D240)</f>
        <v>0</v>
      </c>
      <c r="E237" s="36" t="n">
        <f aca="false">SUM(C237:D237)</f>
        <v>905286816</v>
      </c>
      <c r="F237" s="37" t="n">
        <f aca="false">IF(OR(E237=0,E$309=0),0,E237/E$309)*100</f>
        <v>80.5957499106735</v>
      </c>
      <c r="G237" s="36" t="n">
        <f aca="false">SUM(G238:G240)</f>
        <v>512435764.98</v>
      </c>
      <c r="H237" s="38"/>
      <c r="I237" s="39"/>
    </row>
    <row r="238" s="64" customFormat="true" ht="15" hidden="false" customHeight="false" outlineLevel="0" collapsed="false">
      <c r="A238" s="33" t="s">
        <v>449</v>
      </c>
      <c r="B238" s="34" t="s">
        <v>450</v>
      </c>
      <c r="C238" s="59" t="n">
        <v>331988602</v>
      </c>
      <c r="D238" s="60"/>
      <c r="E238" s="60" t="n">
        <f aca="false">SUM(C238:D238)</f>
        <v>331988602</v>
      </c>
      <c r="F238" s="61" t="n">
        <f aca="false">IF(OR(E238=0,E$309=0),0,E238/E$309)*100</f>
        <v>29.5562355124214</v>
      </c>
      <c r="G238" s="60" t="n">
        <v>254195776.508</v>
      </c>
      <c r="H238" s="62" t="n">
        <f aca="false">IF(OR(G238=0,E238=0),0,G238/E238)*100</f>
        <v>76.5676215920208</v>
      </c>
      <c r="I238" s="63" t="n">
        <f aca="false">SUM(E238-G238)</f>
        <v>77792825.492</v>
      </c>
    </row>
    <row r="239" s="64" customFormat="true" ht="15" hidden="false" customHeight="false" outlineLevel="0" collapsed="false">
      <c r="A239" s="33" t="s">
        <v>451</v>
      </c>
      <c r="B239" s="34" t="s">
        <v>452</v>
      </c>
      <c r="C239" s="59" t="n">
        <v>573298214</v>
      </c>
      <c r="D239" s="60"/>
      <c r="E239" s="60" t="n">
        <f aca="false">SUM(C239:D239)</f>
        <v>573298214</v>
      </c>
      <c r="F239" s="61" t="n">
        <f aca="false">IF(OR(E239=0,E$309=0),0,E239/E$309)*100</f>
        <v>51.0395143982521</v>
      </c>
      <c r="G239" s="60" t="n">
        <v>258239988.472</v>
      </c>
      <c r="H239" s="62" t="n">
        <f aca="false">IF(OR(G239=0,E239=0),0,G239/E239)*100</f>
        <v>45.0446176467593</v>
      </c>
      <c r="I239" s="63" t="n">
        <f aca="false">SUM(E239-G239)</f>
        <v>315058225.52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49459016</v>
      </c>
      <c r="D276" s="25" t="n">
        <f aca="false">SUM(D277+D287+D292+D296+D297+D298+D299+D300)</f>
        <v>-18322104.904</v>
      </c>
      <c r="E276" s="25" t="n">
        <f aca="false">SUM(C276:D276)</f>
        <v>131136911.096</v>
      </c>
      <c r="F276" s="26" t="n">
        <f aca="false">IF(OR(E276=0,E$309=0),0,E276/E$309)*100</f>
        <v>11.6748388510183</v>
      </c>
      <c r="G276" s="25" t="n">
        <f aca="false">SUM(G277+G287+G292+G296+G297+G298+G299+G300)</f>
        <v>157836946.324</v>
      </c>
      <c r="H276" s="27" t="n">
        <f aca="false">IF(OR(G276=0,E276=0),0,G276/E276)*100</f>
        <v>120.360427132872</v>
      </c>
      <c r="I276" s="28" t="n">
        <f aca="false">SUM(E276-G276)</f>
        <v>-26700035.228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4847650</v>
      </c>
      <c r="D277" s="25" t="n">
        <f aca="false">SUM(D278:D284)</f>
        <v>0</v>
      </c>
      <c r="E277" s="36" t="n">
        <f aca="false">SUM(C277:D277)</f>
        <v>74847650</v>
      </c>
      <c r="F277" s="26" t="n">
        <f aca="false">IF(OR(E277=0,E$309=0),0,E277/E$309)*100</f>
        <v>6.66352627055338</v>
      </c>
      <c r="G277" s="25" t="n">
        <f aca="false">SUM(G278:G284)</f>
        <v>72633041.4</v>
      </c>
      <c r="H277" s="27" t="n">
        <f aca="false">IF(OR(G277=0,E277=0),0,G277/E277)*100</f>
        <v>97.0411781799429</v>
      </c>
      <c r="I277" s="28" t="n">
        <f aca="false">SUM(E277-G277)</f>
        <v>2214608.59999999</v>
      </c>
    </row>
    <row r="278" customFormat="false" ht="15" hidden="fals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73145744</v>
      </c>
      <c r="D281" s="36"/>
      <c r="E281" s="36" t="n">
        <f aca="false">SUM(C281:D281)</f>
        <v>73145744</v>
      </c>
      <c r="F281" s="37" t="n">
        <f aca="false">IF(OR(E281=0,E$309=0),0,E281/E$309)*100</f>
        <v>6.51200921769985</v>
      </c>
      <c r="G281" s="36" t="n">
        <v>72082235</v>
      </c>
      <c r="H281" s="38" t="n">
        <f aca="false">IF(OR(G281=0,E281=0),0,G281/E281)*100</f>
        <v>98.5460411749999</v>
      </c>
      <c r="I281" s="39" t="n">
        <f aca="false">SUM(E281-G281)</f>
        <v>1063509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1701906</v>
      </c>
      <c r="D282" s="36"/>
      <c r="E282" s="36" t="n">
        <f aca="false">SUM(C282:D282)</f>
        <v>1701906</v>
      </c>
      <c r="F282" s="37" t="n">
        <f aca="false">IF(OR(E282=0,E$309=0),0,E282/E$309)*100</f>
        <v>0.151517052853529</v>
      </c>
      <c r="G282" s="36" t="n">
        <v>550806.4</v>
      </c>
      <c r="H282" s="38" t="n">
        <f aca="false">IF(OR(G282=0,E282=0),0,G282/E282)*100</f>
        <v>32.3640906137002</v>
      </c>
      <c r="I282" s="39" t="n">
        <f aca="false">SUM(E282-G282)</f>
        <v>1151099.6</v>
      </c>
    </row>
    <row r="283" customFormat="false" ht="15" hidden="fals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fals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fals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fals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fals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fals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fals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fals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8963318</v>
      </c>
      <c r="D292" s="36" t="n">
        <f aca="false">SUM(D293:D295)</f>
        <v>-18322104.904</v>
      </c>
      <c r="E292" s="36" t="n">
        <f aca="false">SUM(C292:D292)</f>
        <v>10641213.096</v>
      </c>
      <c r="F292" s="37" t="n">
        <f aca="false">IF(OR(E292=0,E$309=0),0,E292/E$309)*100</f>
        <v>0.947364453202641</v>
      </c>
      <c r="G292" s="36" t="n">
        <f aca="false">SUM(G293:G295)</f>
        <v>39555856.924</v>
      </c>
      <c r="H292" s="38" t="n">
        <f aca="false">IF(OR(G292=0,E292=0),0,G292/E292)*100</f>
        <v>371.723191398816</v>
      </c>
      <c r="I292" s="39" t="n">
        <f aca="false">SUM(E292-G292)</f>
        <v>-28914643.828</v>
      </c>
    </row>
    <row r="293" customFormat="false" ht="36" hidden="false" customHeight="false" outlineLevel="0" collapsed="false">
      <c r="A293" s="33" t="n">
        <v>24301</v>
      </c>
      <c r="B293" s="43" t="s">
        <v>554</v>
      </c>
      <c r="C293" s="57" t="n">
        <v>24842275</v>
      </c>
      <c r="D293" s="36" t="n">
        <v>-18322104.904</v>
      </c>
      <c r="E293" s="36" t="n">
        <f aca="false">SUM(C293:D293)</f>
        <v>6520170.096</v>
      </c>
      <c r="F293" s="37" t="n">
        <f aca="false">IF(OR(E293=0,E$309=0),0,E293/E$309)*100</f>
        <v>0.58047680485857</v>
      </c>
      <c r="G293" s="36" t="n">
        <v>32396921.565</v>
      </c>
      <c r="H293" s="38" t="n">
        <f aca="false">IF(OR(G293=0,E293=0),0,G293/E293)*100</f>
        <v>496.872337500442</v>
      </c>
      <c r="I293" s="39" t="n">
        <f aca="false">SUM(E293-G293)</f>
        <v>-25876751.469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 t="n">
        <v>4121043</v>
      </c>
      <c r="D295" s="36"/>
      <c r="E295" s="36" t="n">
        <f aca="false">SUM(C295:D295)</f>
        <v>4121043</v>
      </c>
      <c r="F295" s="37" t="n">
        <f aca="false">IF(OR(E295=0,E$309=0),0,E295/E$309)*100</f>
        <v>0.366887648344071</v>
      </c>
      <c r="G295" s="36" t="n">
        <v>7158935.359</v>
      </c>
      <c r="H295" s="38" t="n">
        <f aca="false">IF(OR(G295=0,E295=0),0,G295/E295)*100</f>
        <v>173.716589683728</v>
      </c>
      <c r="I295" s="39" t="n">
        <f aca="false">SUM(E295-G295)</f>
        <v>-3037892.359</v>
      </c>
    </row>
    <row r="296" customFormat="false" ht="15" hidden="fals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fals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fals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v>45648048</v>
      </c>
      <c r="D300" s="36" t="n">
        <f aca="false">SUM(D301:D307)</f>
        <v>0</v>
      </c>
      <c r="E300" s="36" t="n">
        <f aca="false">SUM(C300:D300)</f>
        <v>45648048</v>
      </c>
      <c r="F300" s="37" t="n">
        <f aca="false">IF(OR(E300=0,E$309=0),0,E300/E$309)*100</f>
        <v>4.06394812726227</v>
      </c>
      <c r="G300" s="36" t="n">
        <f aca="false">SUM(G301:G307)</f>
        <v>45648048</v>
      </c>
      <c r="H300" s="38" t="n">
        <f aca="false">IF(OR(G300=0,E300=0),0,G300/E300)*100</f>
        <v>100</v>
      </c>
      <c r="I300" s="39" t="n">
        <f aca="false">SUM(E300-G300)</f>
        <v>0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fals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fals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fals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fals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45648048</v>
      </c>
      <c r="D307" s="36"/>
      <c r="E307" s="36" t="n">
        <f aca="false">SUM(C307:D307)</f>
        <v>45648048</v>
      </c>
      <c r="F307" s="37" t="n">
        <f aca="false">IF(OR(E307=0,E$309=0),0,E307/E$309)*100</f>
        <v>4.06394812726227</v>
      </c>
      <c r="G307" s="36" t="n">
        <v>45648048</v>
      </c>
      <c r="H307" s="38" t="n">
        <f aca="false">IF(OR(G307=0,E307=0),0,G307/E307)*100</f>
        <v>10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62455387.105</v>
      </c>
      <c r="D308" s="25" t="n">
        <f aca="false">SUM(D8+D189+D275+D276)</f>
        <v>-539211522.505</v>
      </c>
      <c r="E308" s="36" t="n">
        <f aca="false">SUM(C308:D308)</f>
        <v>1123243864.6</v>
      </c>
      <c r="F308" s="26" t="n">
        <f aca="false">IF(OR(E308=0,E$309=0),0,E308/E$309)*100</f>
        <v>100</v>
      </c>
      <c r="G308" s="25" t="n">
        <f aca="false">SUM(G8+G189+G275+G276)</f>
        <v>1169963801.733</v>
      </c>
      <c r="H308" s="27" t="n">
        <f aca="false">IF(OR(G308=0,E308=0),0,G308/E308)*100</f>
        <v>104.159376125294</v>
      </c>
      <c r="I308" s="28" t="n">
        <f aca="false">SUM(E308-G308)</f>
        <v>-46719937.1329999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62455387.105</v>
      </c>
      <c r="D309" s="48" t="n">
        <f aca="false">SUM(D7+D308)</f>
        <v>-539211522.505</v>
      </c>
      <c r="E309" s="48" t="n">
        <f aca="false">SUM(C309:D309)</f>
        <v>1123243864.6</v>
      </c>
      <c r="F309" s="49" t="n">
        <f aca="false">IF(OR(E309=0,E$309=0),0,E309/E$309)*100</f>
        <v>100</v>
      </c>
      <c r="G309" s="48" t="n">
        <f aca="false">SUM(G7+G308)</f>
        <v>1169963801.733</v>
      </c>
      <c r="H309" s="50" t="n">
        <f aca="false">IF(OR(G309=0,E309=0),0,G309/E309)*100</f>
        <v>104.159376125294</v>
      </c>
      <c r="I309" s="51" t="n">
        <f aca="false">SUM(E309-G309)</f>
        <v>-46719937.1329999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 t="n">
        <f aca="false">+[1]idu!$D$1693</f>
        <v>1662455386.997</v>
      </c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3"/>
      <c r="D312" s="52"/>
      <c r="E312" s="53"/>
      <c r="F312" s="52"/>
      <c r="G312" s="53"/>
      <c r="H312" s="52"/>
      <c r="I312" s="52"/>
    </row>
    <row r="313" customFormat="false" ht="15" hidden="false" customHeight="false" outlineLevel="0" collapsed="false">
      <c r="C313" s="54"/>
      <c r="D313" s="54"/>
      <c r="E313" s="54"/>
      <c r="G313" s="29"/>
    </row>
    <row r="314" customFormat="false" ht="15" hidden="false" customHeight="false" outlineLevel="0" collapsed="false">
      <c r="C314" s="54"/>
      <c r="D314" s="54"/>
      <c r="E314" s="54"/>
      <c r="G314" s="54"/>
    </row>
    <row r="315" customFormat="false" ht="15" hidden="false" customHeight="false" outlineLevel="0" collapsed="false">
      <c r="D315" s="65"/>
    </row>
    <row r="316" customFormat="false" ht="15" hidden="false" customHeight="false" outlineLevel="0" collapsed="false">
      <c r="D316" s="29"/>
    </row>
    <row r="321" customFormat="false" ht="15" hidden="false" customHeight="false" outlineLevel="0" collapsed="false">
      <c r="A321" s="29"/>
      <c r="B321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2 B612 B796 B101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20138888888889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D308" activeCellId="0" sqref="D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5.21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99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1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31297173329</v>
      </c>
      <c r="G8" s="25" t="n">
        <f aca="false">SUM(G9+G26)</f>
        <v>20436044.097</v>
      </c>
      <c r="H8" s="27" t="n">
        <f aca="false">IF(OR(G8=0,E8=0),0,G8/E8)*100</f>
        <v>131.916416819346</v>
      </c>
      <c r="I8" s="28" t="n">
        <f aca="false">SUM(E8-G8)</f>
        <v>-4944383.097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31297173329</v>
      </c>
      <c r="G26" s="25" t="n">
        <f aca="false">SUM(G27+G33+G34+G38+G125+G140+G166+G169+G173+G174+G175)</f>
        <v>20436044.097</v>
      </c>
      <c r="H26" s="27" t="n">
        <f aca="false">IF(OR(G26=0,E26=0),0,G26/E26)*100</f>
        <v>131.916416819346</v>
      </c>
      <c r="I26" s="28" t="n">
        <f aca="false">SUM(E26-G26)</f>
        <v>-4944383.09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63709594088</v>
      </c>
      <c r="G38" s="25" t="n">
        <f aca="false">SUM(G39+G110+G111+G112+G113+G117+G118+G119+G120+G121+G122)</f>
        <v>2839084.53</v>
      </c>
      <c r="H38" s="27" t="n">
        <f aca="false">IF(OR(G38=0,E38=0),0,G38/E38)*100</f>
        <v>109.875051520538</v>
      </c>
      <c r="I38" s="28" t="n">
        <f aca="false">SUM(E38-G38)</f>
        <v>-255163.53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 t="n">
        <v>483774</v>
      </c>
      <c r="D112" s="36"/>
      <c r="E112" s="36" t="n">
        <f aca="false">SUM(C112:D112)</f>
        <v>483774</v>
      </c>
      <c r="F112" s="37" t="n">
        <f aca="false">IF(OR(E112=0,E$309=0),0,E112/E$309)*100</f>
        <v>0.116989960701264</v>
      </c>
      <c r="G112" s="36" t="n">
        <v>744405.466</v>
      </c>
      <c r="H112" s="38" t="n">
        <f aca="false">IF(OR(G112=0,E112=0),0,G112/E112)*100</f>
        <v>153.874632783076</v>
      </c>
      <c r="I112" s="39" t="n">
        <f aca="false">SUM(E112-G112)</f>
        <v>-260631.466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1865914</v>
      </c>
      <c r="D113" s="36" t="n">
        <f aca="false">SUM(D114:D116)</f>
        <v>0</v>
      </c>
      <c r="E113" s="36" t="n">
        <f aca="false">SUM(C113:D113)</f>
        <v>1865914</v>
      </c>
      <c r="F113" s="37" t="n">
        <f aca="false">IF(OR(E113=0,E$309=0),0,E113/E$309)*100</f>
        <v>0.451229717868133</v>
      </c>
      <c r="G113" s="36" t="n">
        <f aca="false">SUM(G114:G116)</f>
        <v>1847888.597</v>
      </c>
      <c r="H113" s="38" t="n">
        <f aca="false">IF(OR(G113=0,E113=0),0,G113/E113)*100</f>
        <v>99.0339638911547</v>
      </c>
      <c r="I113" s="39" t="n">
        <f aca="false">SUM(E113-G113)</f>
        <v>18025.4030000002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 t="n">
        <v>1860514</v>
      </c>
      <c r="D114" s="36"/>
      <c r="E114" s="36" t="n">
        <f aca="false">SUM(C114:D114)</f>
        <v>1860514</v>
      </c>
      <c r="F114" s="37" t="n">
        <f aca="false">IF(OR(E114=0,E$309=0),0,E114/E$309)*100</f>
        <v>0.449923848210427</v>
      </c>
      <c r="G114" s="36" t="n">
        <v>1770298.478</v>
      </c>
      <c r="H114" s="38" t="n">
        <f aca="false">IF(OR(G114=0,E114=0),0,G114/E114)*100</f>
        <v>95.1510430988426</v>
      </c>
      <c r="I114" s="39" t="n">
        <f aca="false">SUM(E114-G114)</f>
        <v>90215.522000000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 t="n">
        <v>5400</v>
      </c>
      <c r="D115" s="36"/>
      <c r="E115" s="36" t="n">
        <f aca="false">SUM(C115:D115)</f>
        <v>5400</v>
      </c>
      <c r="F115" s="37" t="n">
        <f aca="false">IF(OR(E115=0,E$309=0),0,E115/E$309)*100</f>
        <v>0.00130586965770551</v>
      </c>
      <c r="G115" s="36" t="n">
        <v>77590.119</v>
      </c>
      <c r="H115" s="38" t="n">
        <f aca="false">IF(OR(G115=0,E115=0),0,G115/E115)*100</f>
        <v>1436.85405555556</v>
      </c>
      <c r="I115" s="39" t="n">
        <f aca="false">SUM(E115-G115)</f>
        <v>-72190.119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 t="n">
        <v>5418</v>
      </c>
      <c r="D118" s="36"/>
      <c r="E118" s="36" t="n">
        <f aca="false">SUM(C118:D118)</f>
        <v>5418</v>
      </c>
      <c r="F118" s="37" t="n">
        <f aca="false">IF(OR(E118=0,E$309=0),0,E118/E$309)*100</f>
        <v>0.00131022255656453</v>
      </c>
      <c r="G118" s="36"/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815</v>
      </c>
      <c r="D122" s="36" t="n">
        <f aca="false">SUM(D123:D124)</f>
        <v>0</v>
      </c>
      <c r="E122" s="36" t="n">
        <f aca="false">SUM(C122:D122)</f>
        <v>228815</v>
      </c>
      <c r="F122" s="37" t="n">
        <f aca="false">IF(OR(E122=0,E$309=0),0,E122/E$309)*100</f>
        <v>0.055333808468127</v>
      </c>
      <c r="G122" s="36" t="n">
        <f aca="false">SUM(G123:G124)</f>
        <v>246790.467</v>
      </c>
      <c r="H122" s="38" t="n">
        <f aca="false">IF(OR(G122=0,E122=0),0,G122/E122)*100</f>
        <v>107.855895373992</v>
      </c>
      <c r="I122" s="39" t="n">
        <f aca="false">SUM(E122-G122)</f>
        <v>-17975.467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815</v>
      </c>
      <c r="D123" s="36"/>
      <c r="E123" s="36" t="n">
        <f aca="false">SUM(C123:D123)</f>
        <v>228815</v>
      </c>
      <c r="F123" s="37" t="n">
        <f aca="false">IF(OR(E123=0,E$309=0),0,E123/E$309)*100</f>
        <v>0.055333808468127</v>
      </c>
      <c r="G123" s="36" t="n">
        <v>246790.467</v>
      </c>
      <c r="H123" s="38" t="n">
        <f aca="false">IF(OR(G123=0,E123=0),0,G123/E123)*100</f>
        <v>107.855895373992</v>
      </c>
      <c r="I123" s="39" t="n">
        <f aca="false">SUM(E123-G123)</f>
        <v>-17975.467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 t="n">
        <v>12757740</v>
      </c>
      <c r="D174" s="36"/>
      <c r="E174" s="36" t="n">
        <f aca="false">SUM(C174:D174)</f>
        <v>12757740</v>
      </c>
      <c r="F174" s="37" t="n">
        <f aca="false">IF(OR(E174=0,E$309=0),0,E174/E$309)*100</f>
        <v>3.08517510498072</v>
      </c>
      <c r="G174" s="36" t="n">
        <v>17149749.662</v>
      </c>
      <c r="H174" s="38" t="n">
        <f aca="false">IF(OR(G174=0,E174=0),0,G174/E174)*100</f>
        <v>134.426235853686</v>
      </c>
      <c r="I174" s="39" t="n">
        <f aca="false">SUM(E174-G174)</f>
        <v>-4392009.662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50000</v>
      </c>
      <c r="D175" s="36" t="n">
        <f aca="false">SUM(D176:D188)</f>
        <v>0</v>
      </c>
      <c r="E175" s="36" t="n">
        <f aca="false">SUM(C175:D175)</f>
        <v>150000</v>
      </c>
      <c r="F175" s="37" t="n">
        <f aca="false">IF(OR(E175=0,E$309=0),0,E175/E$309)*100</f>
        <v>0.0362741571584864</v>
      </c>
      <c r="G175" s="36" t="n">
        <f aca="false">SUM(G176:G188)</f>
        <v>447209.905</v>
      </c>
      <c r="H175" s="38" t="n">
        <f aca="false">IF(OR(G175=0,E175=0),0,G175/E175)*100</f>
        <v>298.139936666667</v>
      </c>
      <c r="I175" s="39" t="n">
        <f aca="false">SUM(E175-G175)</f>
        <v>-297209.905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50000</v>
      </c>
      <c r="D176" s="36"/>
      <c r="E176" s="36" t="n">
        <f aca="false">SUM(C176:D176)</f>
        <v>150000</v>
      </c>
      <c r="F176" s="37" t="n">
        <f aca="false">IF(OR(E176=0,E$309=0),0,E176/E$309)*100</f>
        <v>0.0362741571584864</v>
      </c>
      <c r="G176" s="36" t="n">
        <v>447209.905</v>
      </c>
      <c r="H176" s="38" t="n">
        <f aca="false">IF(OR(G176=0,E176=0),0,G176/E176)*100</f>
        <v>298.139936666667</v>
      </c>
      <c r="I176" s="39" t="n">
        <f aca="false">SUM(E176-G176)</f>
        <v>-297209.905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529161426192</v>
      </c>
      <c r="G189" s="25" t="n">
        <f aca="false">SUM(G190+G214+G216+G218+G234+G259)</f>
        <v>344310865.934</v>
      </c>
      <c r="H189" s="27" t="n">
        <f aca="false">IF(OR(G189=0,E189=0),0,G189/E189)*100</f>
        <v>90.158398051932</v>
      </c>
      <c r="I189" s="28" t="n">
        <f aca="false">SUM(E189-G189)</f>
        <v>37584635.06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529161426192</v>
      </c>
      <c r="G234" s="25" t="n">
        <f aca="false">SUM(G236:G258)-G237-G242-G250</f>
        <v>344310865.934</v>
      </c>
      <c r="H234" s="27" t="n">
        <f aca="false">IF(OR(G234=0,E234=0),0,G234/E234)*100</f>
        <v>90.158398051932</v>
      </c>
      <c r="I234" s="28" t="n">
        <f aca="false">SUM(E234-G234)</f>
        <v>37584635.06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2510283</v>
      </c>
      <c r="D235" s="36" t="n">
        <f aca="false">SUM(D236:D241)-D237</f>
        <v>0</v>
      </c>
      <c r="E235" s="36" t="n">
        <f aca="false">SUM(C235:D235)</f>
        <v>12510283</v>
      </c>
      <c r="F235" s="37" t="n">
        <f aca="false">IF(OR(E235=0,E$309=0),0,E235/E$309)*100</f>
        <v>3.02533314426093</v>
      </c>
      <c r="G235" s="36" t="n">
        <f aca="false">SUM(G236:G241)-G237</f>
        <v>9057454.018</v>
      </c>
      <c r="H235" s="38" t="n">
        <f aca="false">IF(OR(G235=0,E235=0),0,G235/E235)*100</f>
        <v>72.4000729479901</v>
      </c>
      <c r="I235" s="39" t="n">
        <f aca="false">SUM(E235-G235)</f>
        <v>3452828.982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2510283</v>
      </c>
      <c r="D237" s="36" t="n">
        <f aca="false">SUM(D238:D240)</f>
        <v>0</v>
      </c>
      <c r="E237" s="36" t="n">
        <f aca="false">SUM(C237:D237)</f>
        <v>12510283</v>
      </c>
      <c r="F237" s="37" t="n">
        <f aca="false">IF(OR(E237=0,E$309=0),0,E237/E$309)*100</f>
        <v>3.02533314426093</v>
      </c>
      <c r="G237" s="36" t="n">
        <f aca="false">SUM(G238:G240)</f>
        <v>9057454.018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2510283</v>
      </c>
      <c r="D238" s="36"/>
      <c r="E238" s="36" t="n">
        <f aca="false">SUM(C238:D238)</f>
        <v>12510283</v>
      </c>
      <c r="F238" s="37" t="n">
        <f aca="false">IF(OR(E238=0,E$309=0),0,E238/E$309)*100</f>
        <v>3.02533314426093</v>
      </c>
      <c r="G238" s="36" t="n">
        <v>9057454.018</v>
      </c>
      <c r="H238" s="38" t="n">
        <f aca="false">IF(OR(G238=0,E238=0),0,G238/E238)*100</f>
        <v>72.4000729479901</v>
      </c>
      <c r="I238" s="39" t="n">
        <f aca="false">SUM(E238-G238)</f>
        <v>3452828.982</v>
      </c>
    </row>
    <row r="239" customFormat="false" ht="15" hidden="tru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 t="n">
        <v>4665394</v>
      </c>
      <c r="D253" s="36"/>
      <c r="E253" s="36" t="n">
        <f aca="false">SUM(C253:D253)</f>
        <v>4665394</v>
      </c>
      <c r="F253" s="37" t="n">
        <f aca="false">IF(OR(E253=0,E$309=0),0,E253/E$309)*100</f>
        <v>1.1282215677484</v>
      </c>
      <c r="G253" s="36" t="n">
        <v>4665394</v>
      </c>
      <c r="H253" s="38" t="n">
        <f aca="false">IF(OR(G253=0,E253=0),0,G253/E253)*100</f>
        <v>10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 t="n">
        <v>3000000</v>
      </c>
      <c r="D256" s="36"/>
      <c r="E256" s="36" t="n">
        <f aca="false">SUM(C256:D256)</f>
        <v>3000000</v>
      </c>
      <c r="F256" s="37" t="n">
        <f aca="false">IF(OR(E256=0,E$309=0),0,E256/E$309)*100</f>
        <v>0.725483143169727</v>
      </c>
      <c r="G256" s="36" t="n"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 t="n">
        <v>226114824</v>
      </c>
      <c r="D257" s="36"/>
      <c r="E257" s="36" t="n">
        <f aca="false">SUM(C257:D257)</f>
        <v>226114824</v>
      </c>
      <c r="F257" s="37" t="n">
        <f aca="false">IF(OR(E257=0,E$309=0),0,E257/E$309)*100</f>
        <v>54.6808310775966</v>
      </c>
      <c r="G257" s="36" t="n">
        <v>230417176.77</v>
      </c>
      <c r="H257" s="38" t="n">
        <f aca="false">IF(OR(G257=0,E257=0),0,G257/E257)*100</f>
        <v>101.902729194792</v>
      </c>
      <c r="I257" s="39" t="n">
        <f aca="false">SUM(E257-G257)</f>
        <v>-4302352.77000001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 t="n">
        <v>135605000</v>
      </c>
      <c r="D258" s="36"/>
      <c r="E258" s="36" t="n">
        <f aca="false">SUM(C258:D258)</f>
        <v>135605000</v>
      </c>
      <c r="F258" s="37" t="n">
        <f aca="false">IF(OR(E258=0,E$309=0),0,E258/E$309)*100</f>
        <v>32.7930472098436</v>
      </c>
      <c r="G258" s="36" t="n">
        <f aca="false">61105000+39007796.114</f>
        <v>100112796.114</v>
      </c>
      <c r="H258" s="38" t="n">
        <f aca="false">IF(OR(G258=0,E258=0),0,G258/E258)*100</f>
        <v>73.826773433133</v>
      </c>
      <c r="I258" s="39" t="n">
        <f aca="false">SUM(E258-G258)</f>
        <v>35492203.886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155511</v>
      </c>
      <c r="D276" s="25" t="n">
        <f aca="false">SUM(D277+D287+D292+D296+D297+D298+D299+D300)</f>
        <v>-25139.444</v>
      </c>
      <c r="E276" s="25" t="n">
        <f aca="false">SUM(C276:D276)</f>
        <v>16130371.556</v>
      </c>
      <c r="F276" s="26" t="n">
        <f aca="false">IF(OR(E276=0,E$309=0),0,E276/E$309)*100</f>
        <v>3.90077088564748</v>
      </c>
      <c r="G276" s="25" t="n">
        <f aca="false">SUM(G277+G287+G292+G296+G297+G298+G299+G300)</f>
        <v>14221078.389</v>
      </c>
      <c r="H276" s="27" t="n">
        <f aca="false">IF(OR(G276=0,E276=0),0,G276/E276)*100</f>
        <v>88.1633652369911</v>
      </c>
      <c r="I276" s="28" t="n">
        <f aca="false">SUM(E276-G276)</f>
        <v>1909293.167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2655511</v>
      </c>
      <c r="D277" s="25" t="n">
        <f aca="false">SUM(D278:D284)</f>
        <v>-25139.444</v>
      </c>
      <c r="E277" s="36" t="n">
        <f aca="false">SUM(C277:D277)</f>
        <v>2630371.556</v>
      </c>
      <c r="F277" s="26" t="n">
        <f aca="false">IF(OR(E277=0,E$309=0),0,E277/E$309)*100</f>
        <v>0.636096741383709</v>
      </c>
      <c r="G277" s="25" t="n">
        <f aca="false">SUM(G278:G284)</f>
        <v>2630371.556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2655511</v>
      </c>
      <c r="D279" s="36" t="n">
        <v>-25139.444</v>
      </c>
      <c r="E279" s="36" t="n">
        <f aca="false">SUM(C279:D279)</f>
        <v>2630371.556</v>
      </c>
      <c r="F279" s="37" t="n">
        <f aca="false">IF(OR(E279=0,E$309=0),0,E279/E$309)*100</f>
        <v>0.636096741383709</v>
      </c>
      <c r="G279" s="36" t="n">
        <v>2630371.556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500000</v>
      </c>
      <c r="D292" s="36" t="n">
        <f aca="false">SUM(D293:D295)</f>
        <v>0</v>
      </c>
      <c r="E292" s="36" t="n">
        <f aca="false">SUM(C292:D292)</f>
        <v>2500000</v>
      </c>
      <c r="F292" s="37" t="n">
        <f aca="false">IF(OR(E292=0,E$309=0),0,E292/E$309)*100</f>
        <v>0.604569285974773</v>
      </c>
      <c r="G292" s="36" t="n">
        <f aca="false">SUM(G293:G295)</f>
        <v>7804147.719</v>
      </c>
      <c r="H292" s="38" t="n">
        <f aca="false">IF(OR(G292=0,E292=0),0,G292/E292)*100</f>
        <v>312.16590876</v>
      </c>
      <c r="I292" s="39" t="n">
        <f aca="false">SUM(E292-G292)</f>
        <v>-5304147.719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500000</v>
      </c>
      <c r="D294" s="36"/>
      <c r="E294" s="36" t="n">
        <f aca="false">SUM(C294:D294)</f>
        <v>2500000</v>
      </c>
      <c r="F294" s="37" t="n">
        <f aca="false">IF(OR(E294=0,E$309=0),0,E294/E$309)*100</f>
        <v>0.604569285974773</v>
      </c>
      <c r="G294" s="36" t="n">
        <v>7804147.719</v>
      </c>
      <c r="H294" s="38" t="n">
        <f aca="false">IF(OR(G294=0,E294=0),0,G294/E294)*100</f>
        <v>312.16590876</v>
      </c>
      <c r="I294" s="39" t="n">
        <f aca="false">SUM(E294-G294)</f>
        <v>-5304147.719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000000</v>
      </c>
      <c r="D300" s="36" t="n">
        <f aca="false">SUM(D301:D307)</f>
        <v>0</v>
      </c>
      <c r="E300" s="36" t="n">
        <f aca="false">SUM(C300:D300)</f>
        <v>11000000</v>
      </c>
      <c r="F300" s="37" t="n">
        <f aca="false">IF(OR(E300=0,E$309=0),0,E300/E$309)*100</f>
        <v>2.660104858289</v>
      </c>
      <c r="G300" s="36" t="n">
        <f aca="false">SUM(G301:G307)</f>
        <v>3786559.114</v>
      </c>
      <c r="H300" s="38" t="n">
        <f aca="false">IF(OR(G300=0,E300=0),0,G300/E300)*100</f>
        <v>34.4232646727273</v>
      </c>
      <c r="I300" s="39" t="n">
        <f aca="false">SUM(E300-G300)</f>
        <v>7213440.886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11000000</v>
      </c>
      <c r="D307" s="36"/>
      <c r="E307" s="36" t="n">
        <f aca="false">SUM(C307:D307)</f>
        <v>11000000</v>
      </c>
      <c r="F307" s="37" t="n">
        <f aca="false">IF(OR(E307=0,E$309=0),0,E307/E$309)*100</f>
        <v>2.660104858289</v>
      </c>
      <c r="G307" s="36" t="n">
        <v>3786559.114</v>
      </c>
      <c r="H307" s="38" t="n">
        <f aca="false">IF(OR(G307=0,E307=0),0,G307/E307)*100</f>
        <v>34.4232646727273</v>
      </c>
      <c r="I307" s="39" t="n">
        <f aca="false">SUM(E307-G307)</f>
        <v>7213440.886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413542673</v>
      </c>
      <c r="D308" s="25" t="n">
        <f aca="false">SUM(D8+D189+D275+D276)</f>
        <v>-25139.444</v>
      </c>
      <c r="E308" s="36" t="n">
        <f aca="false">SUM(C308:D308)</f>
        <v>413517533.556</v>
      </c>
      <c r="F308" s="26" t="n">
        <f aca="false">IF(OR(E308=0,E$309=0),0,E308/E$309)*100</f>
        <v>100</v>
      </c>
      <c r="G308" s="25" t="n">
        <f aca="false">SUM(G8+G189+G275+G276)</f>
        <v>378967988.42</v>
      </c>
      <c r="H308" s="27" t="n">
        <f aca="false">IF(OR(G308=0,E308=0),0,G308/E308)*100</f>
        <v>91.6449624665501</v>
      </c>
      <c r="I308" s="28" t="n">
        <f aca="false">SUM(E308-G308)</f>
        <v>34549545.136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413542673</v>
      </c>
      <c r="D309" s="48" t="n">
        <f aca="false">SUM(D7+D308)</f>
        <v>-25139.444</v>
      </c>
      <c r="E309" s="48" t="n">
        <f aca="false">SUM(C309:D309)</f>
        <v>413517533.556</v>
      </c>
      <c r="F309" s="49" t="n">
        <f aca="false">IF(OR(E309=0,E$309=0),0,E309/E$309)*100</f>
        <v>100</v>
      </c>
      <c r="G309" s="48" t="n">
        <f aca="false">SUM(G7+G308)</f>
        <v>378967988.42</v>
      </c>
      <c r="H309" s="50" t="n">
        <f aca="false">IF(OR(G309=0,E309=0),0,G309/E309)*100</f>
        <v>91.6449624665501</v>
      </c>
      <c r="I309" s="51" t="n">
        <f aca="false">SUM(E309-G309)</f>
        <v>34549545.136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  <row r="315" customFormat="false" ht="15" hidden="false" customHeight="false" outlineLevel="0" collapsed="false">
      <c r="G315" s="54"/>
    </row>
    <row r="316" customFormat="false" ht="15" hidden="false" customHeight="false" outlineLevel="0" collapsed="false">
      <c r="G316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0277777777778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2" activePane="bottomRight" state="frozen"/>
      <selection pane="topLeft" activeCell="A1" activeCellId="0" sqref="A1"/>
      <selection pane="topRight" activeCell="D1" activeCellId="0" sqref="D1"/>
      <selection pane="bottomLeft" activeCell="A282" activeCellId="0" sqref="A282"/>
      <selection pane="bottomRight" activeCell="D282" activeCellId="0" sqref="D28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10.4470511523611</v>
      </c>
      <c r="G8" s="25" t="n">
        <f aca="false">SUM(G9+G26)</f>
        <v>2159784.898</v>
      </c>
      <c r="H8" s="27" t="n">
        <f aca="false">IF(OR(G8=0,E8=0),0,G8/E8)*100</f>
        <v>66.8105576762459</v>
      </c>
      <c r="I8" s="28" t="n">
        <f aca="false">SUM(E8-G8)</f>
        <v>1072915.10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10.4470511523611</v>
      </c>
      <c r="G26" s="25" t="n">
        <f aca="false">SUM(G27+G33+G34+G38+G125+G140+G166+G169+G173+G174+G175)</f>
        <v>2159784.898</v>
      </c>
      <c r="H26" s="27" t="n">
        <f aca="false">IF(OR(G26=0,E26=0),0,G26/E26)*100</f>
        <v>66.8105576762459</v>
      </c>
      <c r="I26" s="28" t="n">
        <f aca="false">SUM(E26-G26)</f>
        <v>1072915.10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10.2854671644816</v>
      </c>
      <c r="G38" s="25" t="n">
        <f aca="false">SUM(G39+G110+G111+G112+G113+G117+G118+G119+G120+G121+G122)</f>
        <v>2155571.179</v>
      </c>
      <c r="H38" s="27" t="n">
        <f aca="false">IF(OR(G38=0,E38=0),0,G38/E38)*100</f>
        <v>67.7277525057341</v>
      </c>
      <c r="I38" s="28" t="n">
        <f aca="false">SUM(E38-G38)</f>
        <v>1027128.821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2682700</v>
      </c>
      <c r="D113" s="36" t="n">
        <f aca="false">SUM(D114:D116)</f>
        <v>0</v>
      </c>
      <c r="E113" s="36" t="n">
        <f aca="false">SUM(C113:D113)</f>
        <v>2682700</v>
      </c>
      <c r="F113" s="37" t="n">
        <f aca="false">IF(OR(E113=0,E$309=0),0,E113/E$309)*100</f>
        <v>8.66962728568665</v>
      </c>
      <c r="G113" s="36" t="n">
        <f aca="false">SUM(G114:G116)</f>
        <v>1939571.179</v>
      </c>
      <c r="H113" s="38" t="n">
        <f aca="false">IF(OR(G113=0,E113=0),0,G113/E113)*100</f>
        <v>72.2992201513401</v>
      </c>
      <c r="I113" s="39" t="n">
        <f aca="false">SUM(E113-G113)</f>
        <v>743128.821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 t="n">
        <v>2682700</v>
      </c>
      <c r="D116" s="36"/>
      <c r="E116" s="36" t="n">
        <f aca="false">SUM(C116:D116)</f>
        <v>2682700</v>
      </c>
      <c r="F116" s="37" t="n">
        <f aca="false">IF(OR(E116=0,E$309=0),0,E116/E$309)*100</f>
        <v>8.66962728568665</v>
      </c>
      <c r="G116" s="36" t="n">
        <v>1939571.179</v>
      </c>
      <c r="H116" s="38" t="n">
        <f aca="false">IF(OR(G116=0,E116=0),0,G116/E116)*100</f>
        <v>72.2992201513401</v>
      </c>
      <c r="I116" s="39" t="n">
        <f aca="false">SUM(E116-G116)</f>
        <v>743128.821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500000</v>
      </c>
      <c r="D122" s="36" t="n">
        <f aca="false">SUM(D123:D124)</f>
        <v>0</v>
      </c>
      <c r="E122" s="36" t="n">
        <f aca="false">SUM(C122:D122)</f>
        <v>500000</v>
      </c>
      <c r="F122" s="37" t="n">
        <f aca="false">IF(OR(E122=0,E$309=0),0,E122/E$309)*100</f>
        <v>1.61583987879499</v>
      </c>
      <c r="G122" s="36" t="n">
        <f aca="false">SUM(G123:G124)</f>
        <v>216000</v>
      </c>
      <c r="H122" s="38" t="n">
        <f aca="false">IF(OR(G122=0,E122=0),0,G122/E122)*100</f>
        <v>43.2</v>
      </c>
      <c r="I122" s="39" t="n">
        <f aca="false">SUM(E122-G122)</f>
        <v>284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500000</v>
      </c>
      <c r="D123" s="36"/>
      <c r="E123" s="36" t="n">
        <f aca="false">SUM(C123:D123)</f>
        <v>500000</v>
      </c>
      <c r="F123" s="37" t="n">
        <f aca="false">IF(OR(E123=0,E$309=0),0,E123/E$309)*100</f>
        <v>1.61583987879499</v>
      </c>
      <c r="G123" s="36" t="n">
        <v>216000</v>
      </c>
      <c r="H123" s="38" t="n">
        <f aca="false">IF(OR(G123=0,E123=0),0,G123/E123)*100</f>
        <v>43.2</v>
      </c>
      <c r="I123" s="39" t="n">
        <f aca="false">SUM(E123-G123)</f>
        <v>284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000</v>
      </c>
      <c r="D175" s="36" t="n">
        <f aca="false">SUM(D176:D188)</f>
        <v>0</v>
      </c>
      <c r="E175" s="36" t="n">
        <f aca="false">SUM(C175:D175)</f>
        <v>50000</v>
      </c>
      <c r="F175" s="37" t="n">
        <f aca="false">IF(OR(E175=0,E$309=0),0,E175/E$309)*100</f>
        <v>0.161583987879499</v>
      </c>
      <c r="G175" s="36" t="n">
        <f aca="false">SUM(G176:G188)</f>
        <v>4213.719</v>
      </c>
      <c r="H175" s="38" t="n">
        <f aca="false">IF(OR(G175=0,E175=0),0,G175/E175)*100</f>
        <v>8.427438</v>
      </c>
      <c r="I175" s="39" t="n">
        <f aca="false">SUM(E175-G175)</f>
        <v>45786.281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000</v>
      </c>
      <c r="D176" s="36"/>
      <c r="E176" s="36" t="n">
        <f aca="false">SUM(C176:D176)</f>
        <v>50000</v>
      </c>
      <c r="F176" s="37" t="n">
        <f aca="false">IF(OR(E176=0,E$309=0),0,E176/E$309)*100</f>
        <v>0.161583987879499</v>
      </c>
      <c r="G176" s="36" t="n">
        <v>4213.719</v>
      </c>
      <c r="H176" s="38" t="n">
        <f aca="false">IF(OR(G176=0,E176=0),0,G176/E176)*100</f>
        <v>8.427438</v>
      </c>
      <c r="I176" s="39" t="n">
        <f aca="false">SUM(E176-G176)</f>
        <v>45786.281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680392</v>
      </c>
      <c r="D189" s="25" t="n">
        <f aca="false">SUM(D190+D214+D216+D218+D234+D259)</f>
        <v>-3726318.891</v>
      </c>
      <c r="E189" s="25" t="n">
        <f aca="false">SUM(C189:D189)</f>
        <v>26954073.109</v>
      </c>
      <c r="F189" s="26" t="n">
        <f aca="false">IF(OR(E189=0,E$309=0),0,E189/E$309)*100</f>
        <v>87.1069324509558</v>
      </c>
      <c r="G189" s="25" t="n">
        <f aca="false">SUM(G190+G214+G216+G218+G234+G259)</f>
        <v>21629234.024</v>
      </c>
      <c r="H189" s="27" t="n">
        <f aca="false">IF(OR(G189=0,E189=0),0,G189/E189)*100</f>
        <v>80.2447701931103</v>
      </c>
      <c r="I189" s="28" t="n">
        <f aca="false">SUM(E189-G189)</f>
        <v>5324839.08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680392</v>
      </c>
      <c r="D234" s="25" t="n">
        <f aca="false">SUM(D236:D258)-D237-D242-D250</f>
        <v>-3726318.891</v>
      </c>
      <c r="E234" s="25" t="n">
        <f aca="false">SUM(C234:D234)</f>
        <v>26954073.109</v>
      </c>
      <c r="F234" s="26" t="n">
        <f aca="false">IF(OR(E234=0,E$309=0),0,E234/E$309)*100</f>
        <v>87.1069324509558</v>
      </c>
      <c r="G234" s="25" t="n">
        <f aca="false">SUM(G236:G258)-G237-G242-G250</f>
        <v>21629234.024</v>
      </c>
      <c r="H234" s="27" t="n">
        <f aca="false">IF(OR(G234=0,E234=0),0,G234/E234)*100</f>
        <v>80.2447701931103</v>
      </c>
      <c r="I234" s="28" t="n">
        <f aca="false">SUM(E234-G234)</f>
        <v>5324839.08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680392</v>
      </c>
      <c r="D235" s="36" t="n">
        <f aca="false">SUM(D236:D241)-D237</f>
        <v>-3726318.891</v>
      </c>
      <c r="E235" s="36" t="n">
        <f aca="false">SUM(C235:D235)</f>
        <v>26954073.109</v>
      </c>
      <c r="F235" s="37" t="n">
        <f aca="false">IF(OR(E235=0,E$309=0),0,E235/E$309)*100</f>
        <v>87.1069324509558</v>
      </c>
      <c r="G235" s="36" t="n">
        <f aca="false">SUM(G236:G241)-G237</f>
        <v>21629234.024</v>
      </c>
      <c r="H235" s="38" t="n">
        <f aca="false">IF(OR(G235=0,E235=0),0,G235/E235)*100</f>
        <v>80.2447701931103</v>
      </c>
      <c r="I235" s="39" t="n">
        <f aca="false">SUM(E235-G235)</f>
        <v>5324839.08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680392</v>
      </c>
      <c r="D237" s="36" t="n">
        <f aca="false">SUM(D238:D240)</f>
        <v>-3726318.891</v>
      </c>
      <c r="E237" s="36" t="n">
        <f aca="false">SUM(C237:D237)</f>
        <v>26954073.109</v>
      </c>
      <c r="F237" s="37" t="n">
        <f aca="false">IF(OR(E237=0,E$309=0),0,E237/E$309)*100</f>
        <v>87.1069324509558</v>
      </c>
      <c r="G237" s="36" t="n">
        <f aca="false">SUM(G238:G240)</f>
        <v>21629234.024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6945913</v>
      </c>
      <c r="D238" s="36" t="n">
        <v>-1894337</v>
      </c>
      <c r="E238" s="36" t="n">
        <f aca="false">SUM(C238:D238)</f>
        <v>25051576</v>
      </c>
      <c r="F238" s="37" t="n">
        <f aca="false">IF(OR(E238=0,E$309=0),0,E238/E$309)*100</f>
        <v>80.9586710549271</v>
      </c>
      <c r="G238" s="36" t="n">
        <v>19726736.915</v>
      </c>
      <c r="H238" s="38" t="n">
        <f aca="false">IF(OR(G238=0,E238=0),0,G238/E238)*100</f>
        <v>78.7444946178237</v>
      </c>
      <c r="I238" s="39" t="n">
        <f aca="false">SUM(E238-G238)</f>
        <v>5324839.08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3734479</v>
      </c>
      <c r="D239" s="36" t="n">
        <v>-1831981.891</v>
      </c>
      <c r="E239" s="36" t="n">
        <f aca="false">SUM(C239:D239)</f>
        <v>1902497.109</v>
      </c>
      <c r="F239" s="37" t="n">
        <f aca="false">IF(OR(E239=0,E$309=0),0,E239/E$309)*100</f>
        <v>6.14826139602877</v>
      </c>
      <c r="G239" s="36" t="n">
        <v>1902497.109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44601639668301</v>
      </c>
      <c r="G276" s="25" t="n">
        <f aca="false">SUM(G277+G287+G292+G296+G297+G298+G299+G300)</f>
        <v>4789429.437</v>
      </c>
      <c r="H276" s="27" t="n">
        <f aca="false">IF(OR(G276=0,E276=0),0,G276/E276)*100</f>
        <v>632.779983934194</v>
      </c>
      <c r="I276" s="28" t="n">
        <f aca="false">SUM(E276-G276)</f>
        <v>-4032542.437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18737</v>
      </c>
      <c r="D277" s="25" t="n">
        <f aca="false">SUM(D278:D284)</f>
        <v>0</v>
      </c>
      <c r="E277" s="36" t="n">
        <f aca="false">SUM(C277:D277)</f>
        <v>618737</v>
      </c>
      <c r="F277" s="26" t="n">
        <f aca="false">IF(OR(E277=0,E$309=0),0,E277/E$309)*100</f>
        <v>1.99955983817195</v>
      </c>
      <c r="G277" s="25" t="n">
        <f aca="false">SUM(G278:G284)</f>
        <v>4576662.618</v>
      </c>
      <c r="H277" s="27" t="n">
        <f aca="false">IF(OR(G277=0,E277=0),0,G277/E277)*100</f>
        <v>739.678186046737</v>
      </c>
      <c r="I277" s="28" t="n">
        <f aca="false">SUM(E277-G277)</f>
        <v>-3957925.618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8737</v>
      </c>
      <c r="D279" s="36"/>
      <c r="E279" s="36" t="n">
        <f aca="false">SUM(C279:D279)</f>
        <v>118737</v>
      </c>
      <c r="F279" s="37" t="n">
        <f aca="false">IF(OR(E279=0,E$309=0),0,E279/E$309)*100</f>
        <v>0.383719959376962</v>
      </c>
      <c r="G279" s="36" t="n">
        <v>118737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500000</v>
      </c>
      <c r="D282" s="36"/>
      <c r="E282" s="36" t="n">
        <f aca="false">SUM(C282:D282)</f>
        <v>500000</v>
      </c>
      <c r="F282" s="37" t="n">
        <f aca="false">IF(OR(E282=0,E$309=0),0,E282/E$309)*100</f>
        <v>1.61583987879499</v>
      </c>
      <c r="G282" s="36" t="n">
        <v>4457925.618</v>
      </c>
      <c r="H282" s="38" t="n">
        <f aca="false">IF(OR(G282=0,E282=0),0,G282/E282)*100</f>
        <v>891.5851236</v>
      </c>
      <c r="I282" s="39" t="n">
        <f aca="false">SUM(E282-G282)</f>
        <v>-3957925.618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38150</v>
      </c>
      <c r="D292" s="36" t="n">
        <f aca="false">SUM(D293:D295)</f>
        <v>0</v>
      </c>
      <c r="E292" s="36" t="n">
        <f aca="false">SUM(C292:D292)</f>
        <v>138150</v>
      </c>
      <c r="F292" s="37" t="n">
        <f aca="false">IF(OR(E292=0,E$309=0),0,E292/E$309)*100</f>
        <v>0.446456558511056</v>
      </c>
      <c r="G292" s="36" t="n">
        <f aca="false">SUM(G293:G295)</f>
        <v>212766.819</v>
      </c>
      <c r="H292" s="38" t="n">
        <f aca="false">IF(OR(G292=0,E292=0),0,G292/E292)*100</f>
        <v>154.011450597177</v>
      </c>
      <c r="I292" s="39" t="n">
        <f aca="false">SUM(E292-G292)</f>
        <v>-74616.819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38150</v>
      </c>
      <c r="D294" s="36"/>
      <c r="E294" s="36" t="n">
        <f aca="false">SUM(C294:D294)</f>
        <v>138150</v>
      </c>
      <c r="F294" s="37" t="n">
        <f aca="false">IF(OR(E294=0,E$309=0),0,E294/E$309)*100</f>
        <v>0.446456558511056</v>
      </c>
      <c r="G294" s="36" t="n">
        <v>212766.819</v>
      </c>
      <c r="H294" s="38" t="n">
        <f aca="false">IF(OR(G294=0,E294=0),0,G294/E294)*100</f>
        <v>154.011450597177</v>
      </c>
      <c r="I294" s="39" t="n">
        <f aca="false">SUM(E294-G294)</f>
        <v>-74616.819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4669979</v>
      </c>
      <c r="D308" s="25" t="n">
        <f aca="false">SUM(D8+D189+D275+D276)</f>
        <v>-3726318.891</v>
      </c>
      <c r="E308" s="36" t="n">
        <f aca="false">SUM(C308:D308)</f>
        <v>30943660.109</v>
      </c>
      <c r="F308" s="26" t="n">
        <f aca="false">IF(OR(E308=0,E$309=0),0,E308/E$309)*100</f>
        <v>100</v>
      </c>
      <c r="G308" s="25" t="n">
        <f aca="false">SUM(G8+G189+G275+G276)</f>
        <v>28578448.359</v>
      </c>
      <c r="H308" s="27" t="n">
        <f aca="false">IF(OR(G308=0,E308=0),0,G308/E308)*100</f>
        <v>92.356393065111</v>
      </c>
      <c r="I308" s="28" t="n">
        <f aca="false">SUM(E308-G308)</f>
        <v>2365211.75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4669979</v>
      </c>
      <c r="D309" s="48" t="n">
        <f aca="false">SUM(D7+D308)</f>
        <v>-3726318.891</v>
      </c>
      <c r="E309" s="48" t="n">
        <f aca="false">SUM(C309:D309)</f>
        <v>30943660.109</v>
      </c>
      <c r="F309" s="49" t="n">
        <f aca="false">IF(OR(E309=0,E$309=0),0,E309/E$309)*100</f>
        <v>100</v>
      </c>
      <c r="G309" s="48" t="n">
        <f aca="false">SUM(G7+G308)</f>
        <v>28578448.359</v>
      </c>
      <c r="H309" s="50" t="n">
        <f aca="false">IF(OR(G309=0,E309=0),0,G309/E309)*100</f>
        <v>92.356393065111</v>
      </c>
      <c r="I309" s="51" t="n">
        <f aca="false">SUM(E309-G309)</f>
        <v>2365211.75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7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D277" activeCellId="0" sqref="D27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3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8528825</v>
      </c>
      <c r="D8" s="25" t="n">
        <f aca="false">SUM(D9+D26)</f>
        <v>-7349483.843</v>
      </c>
      <c r="E8" s="25" t="n">
        <f aca="false">SUM(C8:D8)</f>
        <v>31179341.157</v>
      </c>
      <c r="F8" s="26" t="n">
        <f aca="false">IF(OR(E8=0,E$309=0),0,E8/E$309)*100</f>
        <v>21.0293344609314</v>
      </c>
      <c r="G8" s="25" t="n">
        <f aca="false">SUM(G9+G26)</f>
        <v>32243471.894</v>
      </c>
      <c r="H8" s="27" t="n">
        <f aca="false">IF(OR(G8=0,E8=0),0,G8/E8)*100</f>
        <v>103.412935288279</v>
      </c>
      <c r="I8" s="28" t="n">
        <f aca="false">SUM(E8-G8)</f>
        <v>-1064130.737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8528825</v>
      </c>
      <c r="D26" s="25" t="n">
        <f aca="false">SUM(D27+D33+D34+D38+D125+D140+D166+D169+D173+D174+D175)</f>
        <v>-7349483.843</v>
      </c>
      <c r="E26" s="25" t="n">
        <f aca="false">SUM(C26:D26)</f>
        <v>31179341.157</v>
      </c>
      <c r="F26" s="26" t="n">
        <f aca="false">IF(OR(E26=0,E$309=0),0,E26/E$309)*100</f>
        <v>21.0293344609314</v>
      </c>
      <c r="G26" s="25" t="n">
        <f aca="false">SUM(G27+G33+G34+G38+G125+G140+G166+G169+G173+G174+G175)</f>
        <v>32243471.894</v>
      </c>
      <c r="H26" s="27" t="n">
        <f aca="false">IF(OR(G26=0,E26=0),0,G26/E26)*100</f>
        <v>103.412935288279</v>
      </c>
      <c r="I26" s="28" t="n">
        <f aca="false">SUM(E26-G26)</f>
        <v>-1064130.73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67510058943777</v>
      </c>
      <c r="G38" s="25" t="n">
        <f aca="false">SUM(G39+G110+G111+G112+G113+G117+G118+G119+G120+G121+G122)</f>
        <v>10438438.339</v>
      </c>
      <c r="H38" s="27" t="n">
        <f aca="false">IF(OR(G38=0,E38=0),0,G38/E38)*100</f>
        <v>150.592438190878</v>
      </c>
      <c r="I38" s="28" t="n">
        <f aca="false">SUM(E38-G38)</f>
        <v>-3506856.339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5931582</v>
      </c>
      <c r="D39" s="36" t="n">
        <f aca="false">SUM(D40+D90)</f>
        <v>0</v>
      </c>
      <c r="E39" s="36" t="n">
        <f aca="false">SUM(C39:D39)</f>
        <v>5931582</v>
      </c>
      <c r="F39" s="37" t="n">
        <f aca="false">IF(OR(E39=0,E$309=0),0,E39/E$309)*100</f>
        <v>4.00063686825006</v>
      </c>
      <c r="G39" s="36" t="n">
        <f aca="false">SUM(G40+G90)</f>
        <v>10121939.607</v>
      </c>
      <c r="H39" s="38" t="n">
        <f aca="false">IF(OR(G39=0,E39=0),0,G39/E39)*100</f>
        <v>170.644856751538</v>
      </c>
      <c r="I39" s="39" t="n">
        <f aca="false">SUM(E39-G39)</f>
        <v>-4190357.607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931582</v>
      </c>
      <c r="D40" s="36" t="n">
        <f aca="false">SUM(D41:D61)</f>
        <v>0</v>
      </c>
      <c r="E40" s="36" t="n">
        <f aca="false">SUM(C40:D40)</f>
        <v>5931582</v>
      </c>
      <c r="F40" s="37" t="n">
        <f aca="false">IF(OR(E40=0,E$309=0),0,E40/E$309)*100</f>
        <v>4.00063686825006</v>
      </c>
      <c r="G40" s="36" t="n">
        <f aca="false">SUM(G41:G61)</f>
        <v>10121939.607</v>
      </c>
      <c r="H40" s="38" t="n">
        <f aca="false">IF(OR(G40=0,E40=0),0,G40/E40)*100</f>
        <v>170.644856751538</v>
      </c>
      <c r="I40" s="39" t="n">
        <f aca="false">SUM(E40-G40)</f>
        <v>-4190357.607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 t="n">
        <v>5931582</v>
      </c>
      <c r="D45" s="36"/>
      <c r="E45" s="36" t="n">
        <f aca="false">SUM(C45:D45)</f>
        <v>5931582</v>
      </c>
      <c r="F45" s="37" t="n">
        <f aca="false">IF(OR(E45=0,E$309=0),0,E45/E$309)*100</f>
        <v>4.00063686825006</v>
      </c>
      <c r="G45" s="36" t="n">
        <v>10121939.607</v>
      </c>
      <c r="H45" s="38" t="n">
        <f aca="false">IF(OR(G45=0,E45=0),0,G45/E45)*100</f>
        <v>170.644856751538</v>
      </c>
      <c r="I45" s="39" t="n">
        <f aca="false">SUM(E45-G45)</f>
        <v>-4190357.607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000000</v>
      </c>
      <c r="D122" s="36" t="n">
        <f aca="false">SUM(D123:D124)</f>
        <v>0</v>
      </c>
      <c r="E122" s="36" t="n">
        <f aca="false">SUM(C122:D122)</f>
        <v>1000000</v>
      </c>
      <c r="F122" s="37" t="n">
        <f aca="false">IF(OR(E122=0,E$309=0),0,E122/E$309)*100</f>
        <v>0.674463721187713</v>
      </c>
      <c r="G122" s="36" t="n">
        <f aca="false">SUM(G123:G124)</f>
        <v>316498.732</v>
      </c>
      <c r="H122" s="38" t="n">
        <f aca="false">IF(OR(G122=0,E122=0),0,G122/E122)*100</f>
        <v>31.6498732</v>
      </c>
      <c r="I122" s="39" t="n">
        <f aca="false">SUM(E122-G122)</f>
        <v>683501.26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1000000</v>
      </c>
      <c r="D123" s="36"/>
      <c r="E123" s="36" t="n">
        <f aca="false">SUM(C123:D123)</f>
        <v>1000000</v>
      </c>
      <c r="F123" s="37" t="n">
        <f aca="false">IF(OR(E123=0,E$309=0),0,E123/E$309)*100</f>
        <v>0.674463721187713</v>
      </c>
      <c r="G123" s="36" t="n">
        <v>316498.732</v>
      </c>
      <c r="H123" s="38" t="n">
        <f aca="false">IF(OR(G123=0,E123=0),0,G123/E123)*100</f>
        <v>31.6498732</v>
      </c>
      <c r="I123" s="39" t="n">
        <f aca="false">SUM(E123-G123)</f>
        <v>683501.26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17827111</v>
      </c>
      <c r="D125" s="25" t="n">
        <f aca="false">SUM(D127:D139)-D130</f>
        <v>-10589447.06</v>
      </c>
      <c r="E125" s="36" t="n">
        <f aca="false">SUM(C125:D125)</f>
        <v>7237663.94</v>
      </c>
      <c r="F125" s="26" t="n">
        <f aca="false">IF(OR(E125=0,E$309=0),0,E125/E$309)*100</f>
        <v>4.88154175367852</v>
      </c>
      <c r="G125" s="25" t="n">
        <f aca="false">SUM(G127:G139)-G130</f>
        <v>5812898.659</v>
      </c>
      <c r="H125" s="27" t="n">
        <f aca="false">IF(OR(G125=0,E125=0),0,G125/E125)*100</f>
        <v>80.3145698278995</v>
      </c>
      <c r="I125" s="28" t="n">
        <f aca="false">SUM(E125-G125)</f>
        <v>1424765.281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17827111</v>
      </c>
      <c r="D138" s="36" t="n">
        <v>-10589447.06</v>
      </c>
      <c r="E138" s="36" t="n">
        <f aca="false">SUM(C138:D138)</f>
        <v>7237663.94</v>
      </c>
      <c r="F138" s="37" t="n">
        <f aca="false">IF(OR(E138=0,E$309=0),0,E138/E$309)*100</f>
        <v>4.88154175367852</v>
      </c>
      <c r="G138" s="36" t="n">
        <v>5812898.659</v>
      </c>
      <c r="H138" s="38" t="n">
        <f aca="false">IF(OR(G138=0,E138=0),0,G138/E138)*100</f>
        <v>80.3145698278995</v>
      </c>
      <c r="I138" s="39" t="n">
        <f aca="false">SUM(E138-G138)</f>
        <v>1424765.281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12850581</v>
      </c>
      <c r="D140" s="25" t="n">
        <f aca="false">SUM(D141:D165)-D151-D155-D161</f>
        <v>0</v>
      </c>
      <c r="E140" s="36" t="n">
        <f aca="false">SUM(C140:D140)</f>
        <v>12850581</v>
      </c>
      <c r="F140" s="26" t="n">
        <f aca="false">IF(OR(E140=0,E$309=0),0,E140/E$309)*100</f>
        <v>8.66725068068412</v>
      </c>
      <c r="G140" s="25" t="n">
        <f aca="false">SUM(G141:G165)-G151-G155-G161</f>
        <v>11157237.973</v>
      </c>
      <c r="H140" s="27" t="n">
        <f aca="false">IF(OR(G140=0,E140=0),0,G140/E140)*100</f>
        <v>86.8228290456284</v>
      </c>
      <c r="I140" s="28" t="n">
        <f aca="false">SUM(E140-G140)</f>
        <v>1693343.027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 t="n">
        <v>12850581</v>
      </c>
      <c r="D159" s="36"/>
      <c r="E159" s="36" t="n">
        <f aca="false">SUM(C159:D159)</f>
        <v>12850581</v>
      </c>
      <c r="F159" s="37" t="n">
        <f aca="false">IF(OR(E159=0,E$309=0),0,E159/E$309)*100</f>
        <v>8.66725068068412</v>
      </c>
      <c r="G159" s="36" t="n">
        <v>11157237.973</v>
      </c>
      <c r="H159" s="38" t="n">
        <f aca="false">IF(OR(G159=0,E159=0),0,G159/E159)*100</f>
        <v>86.8228290456284</v>
      </c>
      <c r="I159" s="39" t="n">
        <f aca="false">SUM(E159-G159)</f>
        <v>1693343.027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 t="n">
        <v>421376</v>
      </c>
      <c r="D173" s="36" t="n">
        <v>3239963.217</v>
      </c>
      <c r="E173" s="36" t="n">
        <f aca="false">SUM(C173:D173)</f>
        <v>3661339.217</v>
      </c>
      <c r="F173" s="37" t="n">
        <f aca="false">IF(OR(E173=0,E$309=0),0,E173/E$309)*100</f>
        <v>2.46944047282833</v>
      </c>
      <c r="G173" s="36" t="n">
        <v>4118740.737</v>
      </c>
      <c r="H173" s="38" t="n">
        <f aca="false">IF(OR(G173=0,E173=0),0,G173/E173)*100</f>
        <v>112.492738118234</v>
      </c>
      <c r="I173" s="39" t="n">
        <f aca="false">SUM(E173-G173)</f>
        <v>-457401.52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498175</v>
      </c>
      <c r="D175" s="36" t="n">
        <f aca="false">SUM(D176:D188)</f>
        <v>0</v>
      </c>
      <c r="E175" s="36" t="n">
        <f aca="false">SUM(C175:D175)</f>
        <v>498175</v>
      </c>
      <c r="F175" s="37" t="n">
        <f aca="false">IF(OR(E175=0,E$309=0),0,E175/E$309)*100</f>
        <v>0.336000964302689</v>
      </c>
      <c r="G175" s="36" t="n">
        <f aca="false">SUM(G176:G188)</f>
        <v>716156.186</v>
      </c>
      <c r="H175" s="38" t="n">
        <f aca="false">IF(OR(G175=0,E175=0),0,G175/E175)*100</f>
        <v>143.755946404376</v>
      </c>
      <c r="I175" s="39" t="n">
        <f aca="false">SUM(E175-G175)</f>
        <v>-217981.186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498175</v>
      </c>
      <c r="D176" s="36"/>
      <c r="E176" s="36" t="n">
        <f aca="false">SUM(C176:D176)</f>
        <v>498175</v>
      </c>
      <c r="F176" s="37" t="n">
        <f aca="false">IF(OR(E176=0,E$309=0),0,E176/E$309)*100</f>
        <v>0.336000964302689</v>
      </c>
      <c r="G176" s="36" t="n">
        <v>716156.186</v>
      </c>
      <c r="H176" s="38" t="n">
        <f aca="false">IF(OR(G176=0,E176=0),0,G176/E176)*100</f>
        <v>143.755946404376</v>
      </c>
      <c r="I176" s="39" t="n">
        <f aca="false">SUM(E176-G176)</f>
        <v>-217981.186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16621481</v>
      </c>
      <c r="D189" s="25" t="n">
        <f aca="false">SUM(D190+D214+D216+D218+D234+D259)</f>
        <v>-7163672.405</v>
      </c>
      <c r="E189" s="25" t="n">
        <f aca="false">SUM(C189:D189)</f>
        <v>109457808.595</v>
      </c>
      <c r="F189" s="26" t="n">
        <f aca="false">IF(OR(E189=0,E$309=0),0,E189/E$309)*100</f>
        <v>73.8253208980361</v>
      </c>
      <c r="G189" s="25" t="n">
        <f aca="false">SUM(G190+G214+G216+G218+G234+G259)</f>
        <v>75690717.439</v>
      </c>
      <c r="H189" s="27" t="n">
        <f aca="false">IF(OR(G189=0,E189=0),0,G189/E189)*100</f>
        <v>69.1505872541811</v>
      </c>
      <c r="I189" s="28" t="n">
        <f aca="false">SUM(E189-G189)</f>
        <v>33767091.15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16621481</v>
      </c>
      <c r="D234" s="25" t="n">
        <f aca="false">SUM(D236:D258)-D237-D242-D250</f>
        <v>-7163672.405</v>
      </c>
      <c r="E234" s="25" t="n">
        <f aca="false">SUM(C234:D234)</f>
        <v>109457808.595</v>
      </c>
      <c r="F234" s="26" t="n">
        <f aca="false">IF(OR(E234=0,E$309=0),0,E234/E$309)*100</f>
        <v>73.8253208980361</v>
      </c>
      <c r="G234" s="25" t="n">
        <f aca="false">SUM(G236:G258)-G237-G242-G250</f>
        <v>75690717.439</v>
      </c>
      <c r="H234" s="27" t="n">
        <f aca="false">IF(OR(G234=0,E234=0),0,G234/E234)*100</f>
        <v>69.1505872541811</v>
      </c>
      <c r="I234" s="28" t="n">
        <f aca="false">SUM(E234-G234)</f>
        <v>33767091.15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6258291</v>
      </c>
      <c r="D235" s="36" t="n">
        <f aca="false">SUM(D236:D241)-D237</f>
        <v>-7163672.405</v>
      </c>
      <c r="E235" s="36" t="n">
        <f aca="false">SUM(C235:D235)</f>
        <v>99094618.595</v>
      </c>
      <c r="F235" s="37" t="n">
        <f aca="false">IF(OR(E235=0,E$309=0),0,E235/E$309)*100</f>
        <v>66.8357252072608</v>
      </c>
      <c r="G235" s="36" t="n">
        <f aca="false">SUM(G236:G241)-G237</f>
        <v>66550229.439</v>
      </c>
      <c r="H235" s="38" t="n">
        <f aca="false">IF(OR(G235=0,E235=0),0,G235/E235)*100</f>
        <v>67.1582679085642</v>
      </c>
      <c r="I235" s="39" t="n">
        <f aca="false">SUM(E235-G235)</f>
        <v>32544389.15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6258291</v>
      </c>
      <c r="D237" s="36" t="n">
        <f aca="false">SUM(D238:D240)</f>
        <v>-7163672.405</v>
      </c>
      <c r="E237" s="36" t="n">
        <f aca="false">SUM(C237:D237)</f>
        <v>99094618.595</v>
      </c>
      <c r="F237" s="37" t="n">
        <f aca="false">IF(OR(E237=0,E$309=0),0,E237/E$309)*100</f>
        <v>66.8357252072608</v>
      </c>
      <c r="G237" s="36" t="n">
        <f aca="false">SUM(G238:G240)</f>
        <v>66550229.43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776990</v>
      </c>
      <c r="D238" s="36" t="n">
        <v>88000</v>
      </c>
      <c r="E238" s="36" t="n">
        <f aca="false">SUM(C238:D238)</f>
        <v>84864990</v>
      </c>
      <c r="F238" s="37" t="n">
        <f aca="false">IF(OR(E238=0,E$309=0),0,E238/E$309)*100</f>
        <v>57.238356953958</v>
      </c>
      <c r="G238" s="36" t="n">
        <v>52550856.054</v>
      </c>
      <c r="H238" s="38" t="n">
        <f aca="false">IF(OR(G238=0,E238=0),0,G238/E238)*100</f>
        <v>61.9228919416593</v>
      </c>
      <c r="I238" s="39" t="n">
        <f aca="false">SUM(E238-G238)</f>
        <v>32314133.946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1481301</v>
      </c>
      <c r="D239" s="36" t="n">
        <v>-7251672.405</v>
      </c>
      <c r="E239" s="36" t="n">
        <f aca="false">SUM(C239:D239)</f>
        <v>14229628.595</v>
      </c>
      <c r="F239" s="37" t="n">
        <f aca="false">IF(OR(E239=0,E$309=0),0,E239/E$309)*100</f>
        <v>9.59736825330278</v>
      </c>
      <c r="G239" s="36" t="n">
        <v>13999373.385</v>
      </c>
      <c r="H239" s="38" t="n">
        <f aca="false">IF(OR(G239=0,E239=0),0,G239/E239)*100</f>
        <v>98.3818607178482</v>
      </c>
      <c r="I239" s="39" t="n">
        <f aca="false">SUM(E239-G239)</f>
        <v>230255.209999999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7738545</v>
      </c>
      <c r="D242" s="36" t="n">
        <f aca="false">SUM(D243:D247)</f>
        <v>0</v>
      </c>
      <c r="E242" s="36" t="n">
        <f aca="false">SUM(C242:D242)</f>
        <v>7738545</v>
      </c>
      <c r="F242" s="37" t="n">
        <f aca="false">IF(OR(E242=0,E$309=0),0,E242/E$309)*100</f>
        <v>5.21936785727857</v>
      </c>
      <c r="G242" s="36" t="n">
        <f aca="false">SUM(G243:G247)</f>
        <v>7256639</v>
      </c>
      <c r="H242" s="38" t="n">
        <f aca="false">IF(OR(G242=0,E242=0),0,G242/E242)*100</f>
        <v>93.7726536448389</v>
      </c>
      <c r="I242" s="39" t="n">
        <f aca="false">SUM(E242-G242)</f>
        <v>481906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 t="n">
        <v>7738545</v>
      </c>
      <c r="D247" s="36"/>
      <c r="E247" s="36" t="n">
        <f aca="false">SUM(C247:D247)</f>
        <v>7738545</v>
      </c>
      <c r="F247" s="37" t="n">
        <f aca="false">IF(OR(E247=0,E$309=0),0,E247/E$309)*100</f>
        <v>5.21936785727857</v>
      </c>
      <c r="G247" s="36" t="n">
        <v>7256639</v>
      </c>
      <c r="H247" s="38" t="n">
        <f aca="false">IF(OR(G247=0,E247=0),0,G247/E247)*100</f>
        <v>93.7726536448389</v>
      </c>
      <c r="I247" s="39" t="n">
        <f aca="false">SUM(E247-G247)</f>
        <v>481906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 t="n">
        <v>1950785</v>
      </c>
      <c r="D254" s="36"/>
      <c r="E254" s="36" t="n">
        <f aca="false">SUM(C254:D254)</f>
        <v>1950785</v>
      </c>
      <c r="F254" s="37" t="n">
        <f aca="false">IF(OR(E254=0,E$309=0),0,E254/E$309)*100</f>
        <v>1.31573371033717</v>
      </c>
      <c r="G254" s="36" t="n">
        <v>1230956</v>
      </c>
      <c r="H254" s="38" t="n">
        <f aca="false">IF(OR(G254=0,E254=0),0,G254/E254)*100</f>
        <v>63.1005467029939</v>
      </c>
      <c r="I254" s="39" t="n">
        <f aca="false">SUM(E254-G254)</f>
        <v>719829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0.454494123159552</v>
      </c>
      <c r="G255" s="36" t="n">
        <v>652893</v>
      </c>
      <c r="H255" s="38" t="n">
        <f aca="false">IF(OR(G255=0,E255=0),0,G255/E255)*100</f>
        <v>96.8885228385718</v>
      </c>
      <c r="I255" s="39" t="n">
        <f aca="false">SUM(E255-G255)</f>
        <v>20967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309173</v>
      </c>
      <c r="D276" s="25" t="n">
        <f aca="false">SUM(D277+D287+D292+D296+D297+D298+D299+D300)</f>
        <v>-680379.22</v>
      </c>
      <c r="E276" s="25" t="n">
        <f aca="false">SUM(C276:D276)</f>
        <v>7628793.78</v>
      </c>
      <c r="F276" s="26" t="n">
        <f aca="false">IF(OR(E276=0,E$309=0),0,E276/E$309)*100</f>
        <v>5.14534464103248</v>
      </c>
      <c r="G276" s="25" t="n">
        <f aca="false">SUM(G277+G287+G292+G296+G297+G298+G299+G300)</f>
        <v>7356929.183</v>
      </c>
      <c r="H276" s="27" t="n">
        <f aca="false">IF(OR(G276=0,E276=0),0,G276/E276)*100</f>
        <v>96.4363357453346</v>
      </c>
      <c r="I276" s="28" t="n">
        <f aca="false">SUM(E276-G276)</f>
        <v>271864.597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759703</v>
      </c>
      <c r="D277" s="25" t="n">
        <f aca="false">SUM(D278:D284)</f>
        <v>-680379.22</v>
      </c>
      <c r="E277" s="36" t="n">
        <f aca="false">SUM(C277:D277)</f>
        <v>7079323.78</v>
      </c>
      <c r="F277" s="26" t="n">
        <f aca="false">IF(OR(E277=0,E$309=0),0,E277/E$309)*100</f>
        <v>4.77474706015147</v>
      </c>
      <c r="G277" s="25" t="n">
        <f aca="false">SUM(G278:G284)</f>
        <v>7006869.26</v>
      </c>
      <c r="H277" s="27" t="n">
        <f aca="false">IF(OR(G277=0,E277=0),0,G277/E277)*100</f>
        <v>98.9765333208139</v>
      </c>
      <c r="I277" s="28" t="n">
        <f aca="false">SUM(E277-G277)</f>
        <v>72454.5200000005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759703</v>
      </c>
      <c r="D279" s="36" t="n">
        <v>-680379.22</v>
      </c>
      <c r="E279" s="36" t="n">
        <f aca="false">SUM(C279:D279)</f>
        <v>7079323.78</v>
      </c>
      <c r="F279" s="37" t="n">
        <f aca="false">IF(OR(E279=0,E$309=0),0,E279/E$309)*100</f>
        <v>4.77474706015147</v>
      </c>
      <c r="G279" s="36" t="n">
        <v>7006869.26</v>
      </c>
      <c r="H279" s="38" t="n">
        <f aca="false">IF(OR(G279=0,E279=0),0,G279/E279)*100</f>
        <v>98.9765333208139</v>
      </c>
      <c r="I279" s="39" t="n">
        <f aca="false">SUM(E279-G279)</f>
        <v>72454.5200000005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483640</v>
      </c>
      <c r="D292" s="36" t="n">
        <f aca="false">SUM(D293:D295)</f>
        <v>0</v>
      </c>
      <c r="E292" s="36" t="n">
        <f aca="false">SUM(C292:D292)</f>
        <v>483640</v>
      </c>
      <c r="F292" s="37" t="n">
        <f aca="false">IF(OR(E292=0,E$309=0),0,E292/E$309)*100</f>
        <v>0.326197634115225</v>
      </c>
      <c r="G292" s="36" t="n">
        <f aca="false">SUM(G293:G295)</f>
        <v>303731.205</v>
      </c>
      <c r="H292" s="38" t="n">
        <f aca="false">IF(OR(G292=0,E292=0),0,G292/E292)*100</f>
        <v>62.8010927549417</v>
      </c>
      <c r="I292" s="39" t="n">
        <f aca="false">SUM(E292-G292)</f>
        <v>179908.795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483640</v>
      </c>
      <c r="D294" s="36"/>
      <c r="E294" s="36" t="n">
        <f aca="false">SUM(C294:D294)</f>
        <v>483640</v>
      </c>
      <c r="F294" s="37" t="n">
        <f aca="false">IF(OR(E294=0,E$309=0),0,E294/E$309)*100</f>
        <v>0.326197634115225</v>
      </c>
      <c r="G294" s="36" t="n">
        <v>303731.205</v>
      </c>
      <c r="H294" s="38" t="n">
        <f aca="false">IF(OR(G294=0,E294=0),0,G294/E294)*100</f>
        <v>62.8010927549417</v>
      </c>
      <c r="I294" s="39" t="n">
        <f aca="false">SUM(E294-G294)</f>
        <v>179908.795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65830</v>
      </c>
      <c r="D300" s="36" t="n">
        <f aca="false">SUM(D301:D307)</f>
        <v>0</v>
      </c>
      <c r="E300" s="36" t="n">
        <f aca="false">SUM(C300:D300)</f>
        <v>65830</v>
      </c>
      <c r="F300" s="37" t="n">
        <f aca="false">IF(OR(E300=0,E$309=0),0,E300/E$309)*100</f>
        <v>0.0443999467657871</v>
      </c>
      <c r="G300" s="36" t="n">
        <f aca="false">SUM(G301:G307)</f>
        <v>46328.718</v>
      </c>
      <c r="H300" s="38" t="n">
        <f aca="false">IF(OR(G300=0,E300=0),0,G300/E300)*100</f>
        <v>70.3762995594714</v>
      </c>
      <c r="I300" s="39" t="n">
        <f aca="false">SUM(E300-G300)</f>
        <v>19501.282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65830</v>
      </c>
      <c r="D307" s="36"/>
      <c r="E307" s="36" t="n">
        <f aca="false">SUM(C307:D307)</f>
        <v>65830</v>
      </c>
      <c r="F307" s="37" t="n">
        <f aca="false">IF(OR(E307=0,E$309=0),0,E307/E$309)*100</f>
        <v>0.0443999467657871</v>
      </c>
      <c r="G307" s="36" t="n">
        <v>46328.718</v>
      </c>
      <c r="H307" s="38" t="n">
        <f aca="false">IF(OR(G307=0,E307=0),0,G307/E307)*100</f>
        <v>70.3762995594714</v>
      </c>
      <c r="I307" s="39" t="n">
        <f aca="false">SUM(E307-G307)</f>
        <v>19501.282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3459479</v>
      </c>
      <c r="D308" s="25" t="n">
        <f aca="false">SUM(D8+D189+D275+D276)</f>
        <v>-15193535.468</v>
      </c>
      <c r="E308" s="36" t="n">
        <f aca="false">SUM(C308:D308)</f>
        <v>148265943.532</v>
      </c>
      <c r="F308" s="26" t="n">
        <f aca="false">IF(OR(E308=0,E$309=0),0,E308/E$309)*100</f>
        <v>100</v>
      </c>
      <c r="G308" s="25" t="n">
        <f aca="false">SUM(G8+G189+G275+G276)</f>
        <v>115291118.516</v>
      </c>
      <c r="H308" s="27" t="n">
        <f aca="false">IF(OR(G308=0,E308=0),0,G308/E308)*100</f>
        <v>77.759676814195</v>
      </c>
      <c r="I308" s="28" t="n">
        <f aca="false">SUM(E308-G308)</f>
        <v>32974825.016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3459479</v>
      </c>
      <c r="D309" s="48" t="n">
        <f aca="false">SUM(D7+D308)</f>
        <v>-15193535.468</v>
      </c>
      <c r="E309" s="48" t="n">
        <f aca="false">SUM(C309:D309)</f>
        <v>148265943.532</v>
      </c>
      <c r="F309" s="49" t="n">
        <f aca="false">IF(OR(E309=0,E$309=0),0,E309/E$309)*100</f>
        <v>100</v>
      </c>
      <c r="G309" s="48" t="n">
        <f aca="false">SUM(G7+G308)</f>
        <v>115291118.516</v>
      </c>
      <c r="H309" s="50" t="n">
        <f aca="false">IF(OR(G309=0,E309=0),0,G309/E309)*100</f>
        <v>77.759676814195</v>
      </c>
      <c r="I309" s="51" t="n">
        <f aca="false">SUM(E309-G309)</f>
        <v>32974825.016</v>
      </c>
    </row>
    <row r="310" customFormat="false" ht="15" hidden="false" customHeight="false" outlineLevel="0" collapsed="false">
      <c r="A310" s="52"/>
      <c r="B310" s="52"/>
      <c r="C310" s="53"/>
      <c r="D310" s="53"/>
      <c r="E310" s="53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C313" s="54"/>
      <c r="D313" s="54"/>
      <c r="E313" s="54"/>
    </row>
    <row r="314" customFormat="false" ht="15" hidden="false" customHeight="false" outlineLevel="0" collapsed="false">
      <c r="C314" s="54"/>
      <c r="D314" s="54"/>
      <c r="E314" s="54"/>
      <c r="G314" s="54"/>
    </row>
    <row r="315" customFormat="false" ht="15" hidden="false" customHeight="false" outlineLevel="0" collapsed="false">
      <c r="G315" s="66"/>
    </row>
    <row r="316" customFormat="false" ht="15" hidden="false" customHeight="false" outlineLevel="0" collapsed="false">
      <c r="G316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8-08-20T16:23:01Z</cp:lastPrinted>
  <dcterms:modified xsi:type="dcterms:W3CDTF">2009-06-24T21:16:33Z</dcterms:modified>
  <cp:revision>0</cp:revision>
  <dc:subject/>
  <dc:title/>
</cp:coreProperties>
</file>